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Data" sheetId="2" state="visible" r:id="rId3"/>
  </sheets>
  <definedNames>
    <definedName function="false" hidden="false" localSheetId="0" name="_xlnm.Print_Area" vbProcedure="false">Card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ease select the level:</t>
  </si>
  <si>
    <t xml:space="preserve">How to make a new game card: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Level I: Please select five rows and five columns with a total of 25 numbers and print the selected area.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1. Select the "Data" sheet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Level II: Please select seven rows and seven columns with a total of 49 numbers and print the selected area.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Level III (Default): Please select 10 rows and 10 columns with a total of 100 numbers and print the selected area.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2. Select column A and B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3. Click "Sort" in the "Sort &amp; Filter" group 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4. Select "Column B" under "Column" in the "Sort By" box</t>
    </r>
  </si>
  <si>
    <r>
      <rPr>
        <sz val="12"/>
        <color rgb="FF993300"/>
        <rFont val="Noto Sans"/>
        <family val="2"/>
      </rPr>
      <t xml:space="preserve">　　</t>
    </r>
    <r>
      <rPr>
        <sz val="12"/>
        <color rgb="FF993300"/>
        <rFont val="新細明體"/>
        <family val="1"/>
        <charset val="136"/>
      </rPr>
      <t xml:space="preserve">5. Select the "Card" sheet with numbers rearrang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b val="true"/>
      <sz val="28"/>
      <color rgb="FF000000"/>
      <name val="Arial"/>
      <family val="2"/>
    </font>
    <font>
      <b val="true"/>
      <i val="true"/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2</xdr:row>
      <xdr:rowOff>12600</xdr:rowOff>
    </xdr:from>
    <xdr:to>
      <xdr:col>17</xdr:col>
      <xdr:colOff>7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rcRect l="0" t="85075" r="40131" b="0"/>
        <a:stretch/>
      </xdr:blipFill>
      <xdr:spPr>
        <a:xfrm>
          <a:off x="9545760" y="393480"/>
          <a:ext cx="4680360" cy="55908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241200</xdr:rowOff>
    </xdr:from>
    <xdr:to>
      <xdr:col>16</xdr:col>
      <xdr:colOff>768240</xdr:colOff>
      <xdr:row>7</xdr:row>
      <xdr:rowOff>558000</xdr:rowOff>
    </xdr:to>
    <xdr:pic>
      <xdr:nvPicPr>
        <xdr:cNvPr id="1" name="Picture 4" descr=""/>
        <xdr:cNvPicPr/>
      </xdr:nvPicPr>
      <xdr:blipFill>
        <a:blip r:embed="rId2"/>
        <a:srcRect l="0" t="2759" r="40137" b="61838"/>
        <a:stretch/>
      </xdr:blipFill>
      <xdr:spPr>
        <a:xfrm>
          <a:off x="9531360" y="1193760"/>
          <a:ext cx="4680000" cy="145980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4400</xdr:colOff>
      <xdr:row>8</xdr:row>
      <xdr:rowOff>254520</xdr:rowOff>
    </xdr:from>
    <xdr:to>
      <xdr:col>17</xdr:col>
      <xdr:colOff>14760</xdr:colOff>
      <xdr:row>9</xdr:row>
      <xdr:rowOff>571320</xdr:rowOff>
    </xdr:to>
    <xdr:pic>
      <xdr:nvPicPr>
        <xdr:cNvPr id="2" name="Picture 5" descr=""/>
        <xdr:cNvPicPr/>
      </xdr:nvPicPr>
      <xdr:blipFill>
        <a:blip r:embed="rId3"/>
        <a:srcRect l="40137" t="2781" r="0" b="75633"/>
        <a:stretch/>
      </xdr:blipFill>
      <xdr:spPr>
        <a:xfrm>
          <a:off x="9545760" y="2921400"/>
          <a:ext cx="4694400" cy="88848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4400</xdr:colOff>
      <xdr:row>10</xdr:row>
      <xdr:rowOff>241200</xdr:rowOff>
    </xdr:from>
    <xdr:to>
      <xdr:col>17</xdr:col>
      <xdr:colOff>720</xdr:colOff>
      <xdr:row>13</xdr:row>
      <xdr:rowOff>406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45760" y="4051080"/>
          <a:ext cx="4680360" cy="187956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14400</xdr:colOff>
      <xdr:row>14</xdr:row>
      <xdr:rowOff>254520</xdr:rowOff>
    </xdr:from>
    <xdr:to>
      <xdr:col>17</xdr:col>
      <xdr:colOff>720</xdr:colOff>
      <xdr:row>15</xdr:row>
      <xdr:rowOff>558000</xdr:rowOff>
    </xdr:to>
    <xdr:pic>
      <xdr:nvPicPr>
        <xdr:cNvPr id="4" name="Picture 7" descr=""/>
        <xdr:cNvPicPr/>
      </xdr:nvPicPr>
      <xdr:blipFill>
        <a:blip r:embed="rId5"/>
        <a:srcRect l="0" t="78636" r="40137" b="0"/>
        <a:stretch/>
      </xdr:blipFill>
      <xdr:spPr>
        <a:xfrm>
          <a:off x="9545760" y="6350400"/>
          <a:ext cx="4680360" cy="875160"/>
        </a:xfrm>
        <a:prstGeom prst="rect">
          <a:avLst/>
        </a:prstGeom>
        <a:ln w="0">
          <a:solidFill>
            <a:srgbClr val="002060"/>
          </a:solidFill>
        </a:ln>
      </xdr:spPr>
    </xdr:pic>
    <xdr:clientData/>
  </xdr:twoCellAnchor>
  <xdr:twoCellAnchor editAs="oneCell">
    <xdr:from>
      <xdr:col>11</xdr:col>
      <xdr:colOff>536400</xdr:colOff>
      <xdr:row>3</xdr:row>
      <xdr:rowOff>177840</xdr:rowOff>
    </xdr:from>
    <xdr:to>
      <xdr:col>12</xdr:col>
      <xdr:colOff>87840</xdr:colOff>
      <xdr:row>4</xdr:row>
      <xdr:rowOff>127080</xdr:rowOff>
    </xdr:to>
    <xdr:sp>
      <xdr:nvSpPr>
        <xdr:cNvPr id="5" name="圓角矩形 10"/>
        <xdr:cNvSpPr/>
      </xdr:nvSpPr>
      <xdr:spPr>
        <a:xfrm>
          <a:off x="10067760" y="749520"/>
          <a:ext cx="333720" cy="1396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5080</xdr:colOff>
      <xdr:row>6</xdr:row>
      <xdr:rowOff>368640</xdr:rowOff>
    </xdr:from>
    <xdr:to>
      <xdr:col>12</xdr:col>
      <xdr:colOff>710640</xdr:colOff>
      <xdr:row>7</xdr:row>
      <xdr:rowOff>13320</xdr:rowOff>
    </xdr:to>
    <xdr:sp>
      <xdr:nvSpPr>
        <xdr:cNvPr id="6" name="圓角矩形 11"/>
        <xdr:cNvSpPr/>
      </xdr:nvSpPr>
      <xdr:spPr>
        <a:xfrm>
          <a:off x="9676440" y="1892520"/>
          <a:ext cx="1347840" cy="2163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354960</xdr:rowOff>
    </xdr:from>
    <xdr:to>
      <xdr:col>16</xdr:col>
      <xdr:colOff>420840</xdr:colOff>
      <xdr:row>9</xdr:row>
      <xdr:rowOff>216360</xdr:rowOff>
    </xdr:to>
    <xdr:sp>
      <xdr:nvSpPr>
        <xdr:cNvPr id="7" name="圓角矩形 12"/>
        <xdr:cNvSpPr/>
      </xdr:nvSpPr>
      <xdr:spPr>
        <a:xfrm>
          <a:off x="13443120" y="3021840"/>
          <a:ext cx="420840" cy="433080"/>
        </a:xfrm>
        <a:custGeom>
          <a:avLst/>
          <a:gdLst>
            <a:gd name="textAreaLeft" fmla="*/ 20520 w 420840"/>
            <a:gd name="textAreaRight" fmla="*/ 400320 w 420840"/>
            <a:gd name="textAreaTop" fmla="*/ 20520 h 433080"/>
            <a:gd name="textAreaBottom" fmla="*/ 412560 h 433080"/>
          </a:gdLst>
          <a:ahLst/>
          <a:rect l="textAreaLeft" t="textAreaTop" r="textAreaRight" b="textAreaBottom"/>
          <a:pathLst>
            <a:path w="21600" h="22228">
              <a:moveTo>
                <a:pt x="3600" y="0"/>
              </a:moveTo>
              <a:arcTo wR="3600" hR="3600" stAng="16200000" swAng="-5400000"/>
              <a:lnTo>
                <a:pt x="0" y="18628"/>
              </a:lnTo>
              <a:arcTo wR="3600" hR="3600" stAng="10800000" swAng="-5400000"/>
              <a:lnTo>
                <a:pt x="18000" y="222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3120</xdr:colOff>
      <xdr:row>11</xdr:row>
      <xdr:rowOff>203040</xdr:rowOff>
    </xdr:from>
    <xdr:to>
      <xdr:col>13</xdr:col>
      <xdr:colOff>203400</xdr:colOff>
      <xdr:row>11</xdr:row>
      <xdr:rowOff>430920</xdr:rowOff>
    </xdr:to>
    <xdr:sp>
      <xdr:nvSpPr>
        <xdr:cNvPr id="8" name="圓角矩形 13"/>
        <xdr:cNvSpPr/>
      </xdr:nvSpPr>
      <xdr:spPr>
        <a:xfrm>
          <a:off x="10284480" y="4584600"/>
          <a:ext cx="1014840" cy="22788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15</xdr:row>
      <xdr:rowOff>354960</xdr:rowOff>
    </xdr:from>
    <xdr:to>
      <xdr:col>11</xdr:col>
      <xdr:colOff>637920</xdr:colOff>
      <xdr:row>15</xdr:row>
      <xdr:rowOff>495360</xdr:rowOff>
    </xdr:to>
    <xdr:sp>
      <xdr:nvSpPr>
        <xdr:cNvPr id="9" name="圓角矩形 15"/>
        <xdr:cNvSpPr/>
      </xdr:nvSpPr>
      <xdr:spPr>
        <a:xfrm>
          <a:off x="9835560" y="7022520"/>
          <a:ext cx="333720" cy="14040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1" activeCellId="0" sqref="R11"/>
    </sheetView>
  </sheetViews>
  <sheetFormatPr defaultColWidth="8.828125" defaultRowHeight="15" zeroHeight="false" outlineLevelRow="0" outlineLevelCol="0"/>
  <cols>
    <col collapsed="false" customWidth="true" hidden="false" outlineLevel="0" max="10" min="1" style="1" width="10.66"/>
    <col collapsed="false" customWidth="true" hidden="false" outlineLevel="0" max="11" min="11" style="1" width="2.99"/>
    <col collapsed="false" customWidth="true" hidden="false" outlineLevel="0" max="17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L2" s="6" t="s">
        <v>3</v>
      </c>
      <c r="M2" s="6"/>
      <c r="N2" s="6"/>
      <c r="O2" s="6"/>
      <c r="P2" s="6"/>
      <c r="Q2" s="6"/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45" hidden="false" customHeight="true" outlineLevel="0" collapsed="false">
      <c r="A6" s="7" t="n">
        <f aca="false">Data!A1</f>
        <v>47</v>
      </c>
      <c r="B6" s="7" t="n">
        <f aca="false">Data!A11</f>
        <v>95</v>
      </c>
      <c r="C6" s="7" t="n">
        <f aca="false">Data!A21</f>
        <v>23</v>
      </c>
      <c r="D6" s="7" t="n">
        <f aca="false">Data!A31</f>
        <v>34</v>
      </c>
      <c r="E6" s="7" t="n">
        <f aca="false">Data!A41</f>
        <v>91</v>
      </c>
      <c r="F6" s="7" t="n">
        <f aca="false">Data!A51</f>
        <v>19</v>
      </c>
      <c r="G6" s="7" t="n">
        <f aca="false">Data!A61</f>
        <v>90</v>
      </c>
      <c r="H6" s="7" t="n">
        <f aca="false">Data!A71</f>
        <v>78</v>
      </c>
      <c r="I6" s="7" t="n">
        <f aca="false">Data!A81</f>
        <v>59</v>
      </c>
      <c r="J6" s="7" t="n">
        <f aca="false">Data!A91</f>
        <v>68</v>
      </c>
      <c r="L6" s="6" t="s">
        <v>6</v>
      </c>
      <c r="M6" s="6"/>
      <c r="N6" s="6"/>
      <c r="O6" s="6"/>
      <c r="P6" s="6"/>
      <c r="Q6" s="6"/>
    </row>
    <row r="7" customFormat="false" ht="45" hidden="false" customHeight="true" outlineLevel="0" collapsed="false">
      <c r="A7" s="7" t="n">
        <f aca="false">Data!A2</f>
        <v>55</v>
      </c>
      <c r="B7" s="7" t="n">
        <f aca="false">Data!A12</f>
        <v>25</v>
      </c>
      <c r="C7" s="7" t="n">
        <f aca="false">Data!A22</f>
        <v>62</v>
      </c>
      <c r="D7" s="7" t="n">
        <f aca="false">Data!A32</f>
        <v>12</v>
      </c>
      <c r="E7" s="7" t="n">
        <f aca="false">Data!A42</f>
        <v>41</v>
      </c>
      <c r="F7" s="7" t="n">
        <f aca="false">Data!A52</f>
        <v>69</v>
      </c>
      <c r="G7" s="7" t="n">
        <f aca="false">Data!A62</f>
        <v>94</v>
      </c>
      <c r="H7" s="7" t="n">
        <f aca="false">Data!A72</f>
        <v>98</v>
      </c>
      <c r="I7" s="7" t="n">
        <f aca="false">Data!A82</f>
        <v>36</v>
      </c>
      <c r="J7" s="7" t="n">
        <f aca="false">Data!A92</f>
        <v>1</v>
      </c>
    </row>
    <row r="8" customFormat="false" ht="45" hidden="false" customHeight="true" outlineLevel="0" collapsed="false">
      <c r="A8" s="7" t="n">
        <f aca="false">Data!A3</f>
        <v>21</v>
      </c>
      <c r="B8" s="7" t="n">
        <f aca="false">Data!A13</f>
        <v>40</v>
      </c>
      <c r="C8" s="7" t="n">
        <f aca="false">Data!A23</f>
        <v>14</v>
      </c>
      <c r="D8" s="7" t="n">
        <f aca="false">Data!A33</f>
        <v>52</v>
      </c>
      <c r="E8" s="7" t="n">
        <f aca="false">Data!A43</f>
        <v>38</v>
      </c>
      <c r="F8" s="7" t="n">
        <f aca="false">Data!A53</f>
        <v>86</v>
      </c>
      <c r="G8" s="7" t="n">
        <f aca="false">Data!A63</f>
        <v>29</v>
      </c>
      <c r="H8" s="7" t="n">
        <f aca="false">Data!A73</f>
        <v>35</v>
      </c>
      <c r="I8" s="7" t="n">
        <f aca="false">Data!A83</f>
        <v>49</v>
      </c>
      <c r="J8" s="7" t="n">
        <f aca="false">Data!A93</f>
        <v>7</v>
      </c>
      <c r="K8" s="8"/>
    </row>
    <row r="9" customFormat="false" ht="45" hidden="false" customHeight="true" outlineLevel="0" collapsed="false">
      <c r="A9" s="7" t="n">
        <f aca="false">Data!A4</f>
        <v>85</v>
      </c>
      <c r="B9" s="7" t="n">
        <f aca="false">Data!A14</f>
        <v>45</v>
      </c>
      <c r="C9" s="7" t="n">
        <f aca="false">Data!A24</f>
        <v>5</v>
      </c>
      <c r="D9" s="7" t="n">
        <f aca="false">Data!A34</f>
        <v>61</v>
      </c>
      <c r="E9" s="7" t="n">
        <f aca="false">Data!A44</f>
        <v>26</v>
      </c>
      <c r="F9" s="7" t="n">
        <f aca="false">Data!A54</f>
        <v>3</v>
      </c>
      <c r="G9" s="7" t="n">
        <f aca="false">Data!A64</f>
        <v>87</v>
      </c>
      <c r="H9" s="7" t="n">
        <f aca="false">Data!A74</f>
        <v>66</v>
      </c>
      <c r="I9" s="7" t="n">
        <f aca="false">Data!A84</f>
        <v>81</v>
      </c>
      <c r="J9" s="7" t="n">
        <f aca="false">Data!A94</f>
        <v>54</v>
      </c>
      <c r="K9" s="8"/>
      <c r="L9" s="6" t="s">
        <v>7</v>
      </c>
      <c r="M9" s="6"/>
      <c r="N9" s="6"/>
      <c r="O9" s="6"/>
      <c r="P9" s="6"/>
      <c r="Q9" s="6"/>
    </row>
    <row r="10" customFormat="false" ht="45" hidden="false" customHeight="true" outlineLevel="0" collapsed="false">
      <c r="A10" s="7" t="n">
        <f aca="false">Data!A5</f>
        <v>53</v>
      </c>
      <c r="B10" s="7" t="n">
        <f aca="false">Data!A15</f>
        <v>97</v>
      </c>
      <c r="C10" s="7" t="n">
        <f aca="false">Data!A25</f>
        <v>28</v>
      </c>
      <c r="D10" s="7" t="n">
        <f aca="false">Data!A35</f>
        <v>71</v>
      </c>
      <c r="E10" s="7" t="n">
        <f aca="false">Data!A45</f>
        <v>84</v>
      </c>
      <c r="F10" s="7" t="n">
        <f aca="false">Data!A55</f>
        <v>2</v>
      </c>
      <c r="G10" s="7" t="n">
        <f aca="false">Data!A65</f>
        <v>72</v>
      </c>
      <c r="H10" s="7" t="n">
        <f aca="false">Data!A75</f>
        <v>74</v>
      </c>
      <c r="I10" s="7" t="n">
        <f aca="false">Data!A85</f>
        <v>43</v>
      </c>
      <c r="J10" s="7" t="n">
        <f aca="false">Data!A95</f>
        <v>89</v>
      </c>
      <c r="K10" s="8"/>
    </row>
    <row r="11" customFormat="false" ht="45" hidden="false" customHeight="true" outlineLevel="0" collapsed="false">
      <c r="A11" s="7" t="n">
        <f aca="false">Data!A6</f>
        <v>17</v>
      </c>
      <c r="B11" s="7" t="n">
        <f aca="false">Data!A16</f>
        <v>44</v>
      </c>
      <c r="C11" s="7" t="n">
        <f aca="false">Data!A26</f>
        <v>30</v>
      </c>
      <c r="D11" s="7" t="n">
        <f aca="false">Data!A36</f>
        <v>32</v>
      </c>
      <c r="E11" s="7" t="n">
        <f aca="false">Data!A46</f>
        <v>60</v>
      </c>
      <c r="F11" s="7" t="n">
        <f aca="false">Data!A56</f>
        <v>70</v>
      </c>
      <c r="G11" s="7" t="n">
        <f aca="false">Data!A66</f>
        <v>67</v>
      </c>
      <c r="H11" s="7" t="n">
        <f aca="false">Data!A76</f>
        <v>46</v>
      </c>
      <c r="I11" s="7" t="n">
        <f aca="false">Data!A86</f>
        <v>15</v>
      </c>
      <c r="J11" s="7" t="n">
        <f aca="false">Data!A96</f>
        <v>50</v>
      </c>
      <c r="K11" s="8"/>
      <c r="L11" s="6" t="s">
        <v>8</v>
      </c>
      <c r="M11" s="6"/>
      <c r="N11" s="6"/>
      <c r="O11" s="6"/>
      <c r="P11" s="6"/>
      <c r="Q11" s="6"/>
    </row>
    <row r="12" customFormat="false" ht="45" hidden="false" customHeight="true" outlineLevel="0" collapsed="false">
      <c r="A12" s="7" t="n">
        <f aca="false">Data!A7</f>
        <v>24</v>
      </c>
      <c r="B12" s="7" t="n">
        <f aca="false">Data!A17</f>
        <v>92</v>
      </c>
      <c r="C12" s="7" t="n">
        <f aca="false">Data!A27</f>
        <v>83</v>
      </c>
      <c r="D12" s="7" t="n">
        <f aca="false">Data!A37</f>
        <v>6</v>
      </c>
      <c r="E12" s="7" t="n">
        <f aca="false">Data!A47</f>
        <v>99</v>
      </c>
      <c r="F12" s="7" t="n">
        <f aca="false">Data!A57</f>
        <v>56</v>
      </c>
      <c r="G12" s="7" t="n">
        <f aca="false">Data!A67</f>
        <v>11</v>
      </c>
      <c r="H12" s="7" t="n">
        <f aca="false">Data!A77</f>
        <v>75</v>
      </c>
      <c r="I12" s="7" t="n">
        <f aca="false">Data!A87</f>
        <v>37</v>
      </c>
      <c r="J12" s="7" t="n">
        <f aca="false">Data!A97</f>
        <v>96</v>
      </c>
      <c r="K12" s="8"/>
    </row>
    <row r="13" customFormat="false" ht="45" hidden="false" customHeight="true" outlineLevel="0" collapsed="false">
      <c r="A13" s="7" t="n">
        <f aca="false">Data!A8</f>
        <v>77</v>
      </c>
      <c r="B13" s="7" t="n">
        <f aca="false">Data!A18</f>
        <v>63</v>
      </c>
      <c r="C13" s="7" t="n">
        <f aca="false">Data!A28</f>
        <v>20</v>
      </c>
      <c r="D13" s="7" t="n">
        <f aca="false">Data!A38</f>
        <v>65</v>
      </c>
      <c r="E13" s="7" t="n">
        <f aca="false">Data!A48</f>
        <v>93</v>
      </c>
      <c r="F13" s="7" t="n">
        <f aca="false">Data!A58</f>
        <v>73</v>
      </c>
      <c r="G13" s="7" t="n">
        <f aca="false">Data!A68</f>
        <v>80</v>
      </c>
      <c r="H13" s="7" t="n">
        <f aca="false">Data!A78</f>
        <v>9</v>
      </c>
      <c r="I13" s="7" t="n">
        <f aca="false">Data!A88</f>
        <v>76</v>
      </c>
      <c r="J13" s="7" t="n">
        <f aca="false">Data!A98</f>
        <v>58</v>
      </c>
      <c r="K13" s="8"/>
    </row>
    <row r="14" customFormat="false" ht="45" hidden="false" customHeight="true" outlineLevel="0" collapsed="false">
      <c r="A14" s="7" t="n">
        <f aca="false">Data!A9</f>
        <v>39</v>
      </c>
      <c r="B14" s="7" t="n">
        <f aca="false">Data!A19</f>
        <v>51</v>
      </c>
      <c r="C14" s="7" t="n">
        <f aca="false">Data!A29</f>
        <v>8</v>
      </c>
      <c r="D14" s="7" t="n">
        <f aca="false">Data!A39</f>
        <v>100</v>
      </c>
      <c r="E14" s="7" t="n">
        <f aca="false">Data!A49</f>
        <v>48</v>
      </c>
      <c r="F14" s="7" t="n">
        <f aca="false">Data!A59</f>
        <v>10</v>
      </c>
      <c r="G14" s="7" t="n">
        <f aca="false">Data!A69</f>
        <v>22</v>
      </c>
      <c r="H14" s="7" t="n">
        <f aca="false">Data!A79</f>
        <v>64</v>
      </c>
      <c r="I14" s="7" t="n">
        <f aca="false">Data!A89</f>
        <v>42</v>
      </c>
      <c r="J14" s="7" t="n">
        <f aca="false">Data!A99</f>
        <v>4</v>
      </c>
      <c r="K14" s="8"/>
    </row>
    <row r="15" customFormat="false" ht="45" hidden="false" customHeight="true" outlineLevel="0" collapsed="false">
      <c r="A15" s="7" t="n">
        <f aca="false">Data!A10</f>
        <v>88</v>
      </c>
      <c r="B15" s="7" t="n">
        <f aca="false">Data!A20</f>
        <v>57</v>
      </c>
      <c r="C15" s="7" t="n">
        <f aca="false">Data!A30</f>
        <v>33</v>
      </c>
      <c r="D15" s="7" t="n">
        <f aca="false">Data!A40</f>
        <v>18</v>
      </c>
      <c r="E15" s="7" t="n">
        <f aca="false">Data!A50</f>
        <v>16</v>
      </c>
      <c r="F15" s="7" t="n">
        <f aca="false">Data!A60</f>
        <v>82</v>
      </c>
      <c r="G15" s="7" t="n">
        <f aca="false">Data!A70</f>
        <v>27</v>
      </c>
      <c r="H15" s="7" t="n">
        <f aca="false">Data!A80</f>
        <v>31</v>
      </c>
      <c r="I15" s="7" t="n">
        <f aca="false">Data!A90</f>
        <v>13</v>
      </c>
      <c r="J15" s="7" t="n">
        <f aca="false">Data!A100</f>
        <v>79</v>
      </c>
      <c r="K15" s="8"/>
      <c r="L15" s="6" t="s">
        <v>9</v>
      </c>
      <c r="M15" s="6"/>
      <c r="N15" s="6"/>
      <c r="O15" s="6"/>
      <c r="P15" s="6"/>
      <c r="Q15" s="6"/>
    </row>
    <row r="16" customFormat="false" ht="45" hidden="false" customHeight="true" outlineLevel="0" collapsed="false">
      <c r="K16" s="8"/>
    </row>
    <row r="17" customFormat="false" ht="45" hidden="false" customHeight="true" outlineLevel="0" collapsed="false">
      <c r="K17" s="8"/>
    </row>
  </sheetData>
  <mergeCells count="10">
    <mergeCell ref="A1:J1"/>
    <mergeCell ref="L1:Q1"/>
    <mergeCell ref="A2:J2"/>
    <mergeCell ref="L2:Q2"/>
    <mergeCell ref="A3:J3"/>
    <mergeCell ref="A4:J4"/>
    <mergeCell ref="L6:Q6"/>
    <mergeCell ref="L9:Q9"/>
    <mergeCell ref="L11:Q11"/>
    <mergeCell ref="L15:Q15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22Catch the Numbers</oddHeader>
    <oddFooter>&amp;CADCarer©2011 http://www.adcarer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8125" defaultRowHeight="15" zeroHeight="false" outlineLevelRow="0" outlineLevelCol="0"/>
  <cols>
    <col collapsed="false" customWidth="true" hidden="false" outlineLevel="0" max="2" min="1" style="0" width="14.32"/>
  </cols>
  <sheetData>
    <row r="1" customFormat="false" ht="15" hidden="false" customHeight="false" outlineLevel="0" collapsed="false">
      <c r="A1" s="9" t="n">
        <v>47</v>
      </c>
      <c r="B1" s="9" t="n">
        <f aca="true">RAND()</f>
        <v>0.167751025313982</v>
      </c>
      <c r="C1" s="9"/>
      <c r="D1" s="9"/>
      <c r="E1" s="9"/>
      <c r="F1" s="9"/>
      <c r="G1" s="9"/>
    </row>
    <row r="2" customFormat="false" ht="15" hidden="false" customHeight="false" outlineLevel="0" collapsed="false">
      <c r="A2" s="9" t="n">
        <v>55</v>
      </c>
      <c r="B2" s="9" t="n">
        <f aca="true">RAND()</f>
        <v>0.530421977490674</v>
      </c>
      <c r="C2" s="9"/>
      <c r="D2" s="9"/>
      <c r="E2" s="9"/>
      <c r="F2" s="9"/>
      <c r="G2" s="9"/>
    </row>
    <row r="3" customFormat="false" ht="15" hidden="false" customHeight="false" outlineLevel="0" collapsed="false">
      <c r="A3" s="9" t="n">
        <v>21</v>
      </c>
      <c r="B3" s="9" t="n">
        <f aca="true">RAND()</f>
        <v>0.570481002954979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9" t="n">
        <v>85</v>
      </c>
      <c r="B4" s="9" t="n">
        <f aca="true">RAND()</f>
        <v>0.341701058040439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9" t="n">
        <v>53</v>
      </c>
      <c r="B5" s="9" t="n">
        <f aca="true">RAND()</f>
        <v>0.456740187841777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9" t="n">
        <v>17</v>
      </c>
      <c r="B6" s="9" t="n">
        <f aca="true">RAND()</f>
        <v>0.73185842074758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9" t="n">
        <v>24</v>
      </c>
      <c r="B7" s="9" t="n">
        <f aca="true">RAND()</f>
        <v>0.898453360220074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9" t="n">
        <v>77</v>
      </c>
      <c r="B8" s="9" t="n">
        <f aca="true">RAND()</f>
        <v>0.857398772830606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9" t="n">
        <v>39</v>
      </c>
      <c r="B9" s="9" t="n">
        <f aca="true">RAND()</f>
        <v>0.971570606626275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9" t="n">
        <v>88</v>
      </c>
      <c r="B10" s="9" t="n">
        <f aca="true">RAND()</f>
        <v>0.0375481946078387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9" t="n">
        <v>95</v>
      </c>
      <c r="B11" s="9" t="n">
        <f aca="true">RAND()</f>
        <v>0.971958031333789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9" t="n">
        <v>25</v>
      </c>
      <c r="B12" s="9" t="n">
        <f aca="true">RAND()</f>
        <v>0.891690617073539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9" t="n">
        <v>40</v>
      </c>
      <c r="B13" s="9" t="n">
        <f aca="true">RAND()</f>
        <v>0.675887934100241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9" t="n">
        <v>45</v>
      </c>
      <c r="B14" s="9" t="n">
        <f aca="true">RAND()</f>
        <v>0.335009864674786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9" t="n">
        <v>97</v>
      </c>
      <c r="B15" s="9" t="n">
        <f aca="true">RAND()</f>
        <v>0.183633515168592</v>
      </c>
    </row>
    <row r="16" customFormat="false" ht="15" hidden="false" customHeight="false" outlineLevel="0" collapsed="false">
      <c r="A16" s="9" t="n">
        <v>44</v>
      </c>
      <c r="B16" s="9" t="n">
        <f aca="true">RAND()</f>
        <v>0.252591706713312</v>
      </c>
    </row>
    <row r="17" customFormat="false" ht="15" hidden="false" customHeight="false" outlineLevel="0" collapsed="false">
      <c r="A17" s="9" t="n">
        <v>92</v>
      </c>
      <c r="B17" s="9" t="n">
        <f aca="true">RAND()</f>
        <v>0.0531541422991774</v>
      </c>
    </row>
    <row r="18" customFormat="false" ht="15" hidden="false" customHeight="false" outlineLevel="0" collapsed="false">
      <c r="A18" s="9" t="n">
        <v>63</v>
      </c>
      <c r="B18" s="9" t="n">
        <f aca="true">RAND()</f>
        <v>0.836451439819938</v>
      </c>
    </row>
    <row r="19" customFormat="false" ht="15" hidden="false" customHeight="false" outlineLevel="0" collapsed="false">
      <c r="A19" s="9" t="n">
        <v>51</v>
      </c>
      <c r="B19" s="9" t="n">
        <f aca="true">RAND()</f>
        <v>0.40016977968911</v>
      </c>
    </row>
    <row r="20" customFormat="false" ht="15" hidden="false" customHeight="false" outlineLevel="0" collapsed="false">
      <c r="A20" s="9" t="n">
        <v>57</v>
      </c>
      <c r="B20" s="9" t="n">
        <f aca="true">RAND()</f>
        <v>0.168817963818818</v>
      </c>
    </row>
    <row r="21" customFormat="false" ht="15" hidden="false" customHeight="false" outlineLevel="0" collapsed="false">
      <c r="A21" s="9" t="n">
        <v>23</v>
      </c>
      <c r="B21" s="9" t="n">
        <f aca="true">RAND()</f>
        <v>0.830185215230159</v>
      </c>
    </row>
    <row r="22" customFormat="false" ht="15" hidden="false" customHeight="false" outlineLevel="0" collapsed="false">
      <c r="A22" s="9" t="n">
        <v>62</v>
      </c>
      <c r="B22" s="9" t="n">
        <f aca="true">RAND()</f>
        <v>0.630398873579894</v>
      </c>
    </row>
    <row r="23" customFormat="false" ht="15" hidden="false" customHeight="false" outlineLevel="0" collapsed="false">
      <c r="A23" s="9" t="n">
        <v>14</v>
      </c>
      <c r="B23" s="9" t="n">
        <f aca="true">RAND()</f>
        <v>0.678101032549061</v>
      </c>
    </row>
    <row r="24" customFormat="false" ht="15" hidden="false" customHeight="false" outlineLevel="0" collapsed="false">
      <c r="A24" s="9" t="n">
        <v>5</v>
      </c>
      <c r="B24" s="9" t="n">
        <f aca="true">RAND()</f>
        <v>0.524167732207329</v>
      </c>
    </row>
    <row r="25" customFormat="false" ht="15" hidden="false" customHeight="false" outlineLevel="0" collapsed="false">
      <c r="A25" s="9" t="n">
        <v>28</v>
      </c>
      <c r="B25" s="9" t="n">
        <f aca="true">RAND()</f>
        <v>0.712132629610877</v>
      </c>
    </row>
    <row r="26" customFormat="false" ht="15" hidden="false" customHeight="false" outlineLevel="0" collapsed="false">
      <c r="A26" s="9" t="n">
        <v>30</v>
      </c>
      <c r="B26" s="9" t="n">
        <f aca="true">RAND()</f>
        <v>0.190165406686896</v>
      </c>
    </row>
    <row r="27" customFormat="false" ht="15" hidden="false" customHeight="false" outlineLevel="0" collapsed="false">
      <c r="A27" s="9" t="n">
        <v>83</v>
      </c>
      <c r="B27" s="9" t="n">
        <f aca="true">RAND()</f>
        <v>0.587438491558784</v>
      </c>
    </row>
    <row r="28" customFormat="false" ht="15" hidden="false" customHeight="false" outlineLevel="0" collapsed="false">
      <c r="A28" s="9" t="n">
        <v>20</v>
      </c>
      <c r="B28" s="9" t="n">
        <f aca="true">RAND()</f>
        <v>0.356576927053622</v>
      </c>
    </row>
    <row r="29" customFormat="false" ht="15" hidden="false" customHeight="false" outlineLevel="0" collapsed="false">
      <c r="A29" s="9" t="n">
        <v>8</v>
      </c>
      <c r="B29" s="9" t="n">
        <f aca="true">RAND()</f>
        <v>0.649547562017849</v>
      </c>
    </row>
    <row r="30" customFormat="false" ht="15" hidden="false" customHeight="false" outlineLevel="0" collapsed="false">
      <c r="A30" s="9" t="n">
        <v>33</v>
      </c>
      <c r="B30" s="9" t="n">
        <f aca="true">RAND()</f>
        <v>0.0627771192054042</v>
      </c>
    </row>
    <row r="31" customFormat="false" ht="15" hidden="false" customHeight="false" outlineLevel="0" collapsed="false">
      <c r="A31" s="9" t="n">
        <v>34</v>
      </c>
      <c r="B31" s="9" t="n">
        <f aca="true">RAND()</f>
        <v>0.276730589207135</v>
      </c>
    </row>
    <row r="32" customFormat="false" ht="15" hidden="false" customHeight="false" outlineLevel="0" collapsed="false">
      <c r="A32" s="9" t="n">
        <v>12</v>
      </c>
      <c r="B32" s="9" t="n">
        <f aca="true">RAND()</f>
        <v>0.667611431121727</v>
      </c>
    </row>
    <row r="33" customFormat="false" ht="15" hidden="false" customHeight="false" outlineLevel="0" collapsed="false">
      <c r="A33" s="9" t="n">
        <v>52</v>
      </c>
      <c r="B33" s="9" t="n">
        <f aca="true">RAND()</f>
        <v>0.874882454530511</v>
      </c>
    </row>
    <row r="34" customFormat="false" ht="15" hidden="false" customHeight="false" outlineLevel="0" collapsed="false">
      <c r="A34" s="9" t="n">
        <v>61</v>
      </c>
      <c r="B34" s="9" t="n">
        <f aca="true">RAND()</f>
        <v>0.963777547360121</v>
      </c>
    </row>
    <row r="35" customFormat="false" ht="15" hidden="false" customHeight="false" outlineLevel="0" collapsed="false">
      <c r="A35" s="9" t="n">
        <v>71</v>
      </c>
      <c r="B35" s="9" t="n">
        <f aca="true">RAND()</f>
        <v>0.65815209064593</v>
      </c>
    </row>
    <row r="36" customFormat="false" ht="15" hidden="false" customHeight="false" outlineLevel="0" collapsed="false">
      <c r="A36" s="9" t="n">
        <v>32</v>
      </c>
      <c r="B36" s="9" t="n">
        <f aca="true">RAND()</f>
        <v>0.864157956467</v>
      </c>
    </row>
    <row r="37" customFormat="false" ht="15" hidden="false" customHeight="false" outlineLevel="0" collapsed="false">
      <c r="A37" s="9" t="n">
        <v>6</v>
      </c>
      <c r="B37" s="9" t="n">
        <f aca="true">RAND()</f>
        <v>0.848213494411517</v>
      </c>
    </row>
    <row r="38" customFormat="false" ht="15" hidden="false" customHeight="false" outlineLevel="0" collapsed="false">
      <c r="A38" s="9" t="n">
        <v>65</v>
      </c>
      <c r="B38" s="9" t="n">
        <f aca="true">RAND()</f>
        <v>0.511290187827024</v>
      </c>
    </row>
    <row r="39" customFormat="false" ht="15" hidden="false" customHeight="false" outlineLevel="0" collapsed="false">
      <c r="A39" s="9" t="n">
        <v>100</v>
      </c>
      <c r="B39" s="9" t="n">
        <f aca="true">RAND()</f>
        <v>0.414670913412045</v>
      </c>
    </row>
    <row r="40" customFormat="false" ht="15" hidden="false" customHeight="false" outlineLevel="0" collapsed="false">
      <c r="A40" s="9" t="n">
        <v>18</v>
      </c>
      <c r="B40" s="9" t="n">
        <f aca="true">RAND()</f>
        <v>0.0954613458552777</v>
      </c>
    </row>
    <row r="41" customFormat="false" ht="15" hidden="false" customHeight="false" outlineLevel="0" collapsed="false">
      <c r="A41" s="9" t="n">
        <v>91</v>
      </c>
      <c r="B41" s="9" t="n">
        <f aca="true">RAND()</f>
        <v>0.0191030914609026</v>
      </c>
    </row>
    <row r="42" customFormat="false" ht="15" hidden="false" customHeight="false" outlineLevel="0" collapsed="false">
      <c r="A42" s="9" t="n">
        <v>41</v>
      </c>
      <c r="B42" s="9" t="n">
        <f aca="true">RAND()</f>
        <v>0.457298885010614</v>
      </c>
    </row>
    <row r="43" customFormat="false" ht="15" hidden="false" customHeight="false" outlineLevel="0" collapsed="false">
      <c r="A43" s="9" t="n">
        <v>38</v>
      </c>
      <c r="B43" s="9" t="n">
        <f aca="true">RAND()</f>
        <v>0.460300349792567</v>
      </c>
    </row>
    <row r="44" customFormat="false" ht="15" hidden="false" customHeight="false" outlineLevel="0" collapsed="false">
      <c r="A44" s="9" t="n">
        <v>26</v>
      </c>
      <c r="B44" s="9" t="n">
        <f aca="true">RAND()</f>
        <v>0.37469254458911</v>
      </c>
    </row>
    <row r="45" customFormat="false" ht="15" hidden="false" customHeight="false" outlineLevel="0" collapsed="false">
      <c r="A45" s="9" t="n">
        <v>84</v>
      </c>
      <c r="B45" s="9" t="n">
        <f aca="true">RAND()</f>
        <v>0.0807293948724797</v>
      </c>
    </row>
    <row r="46" customFormat="false" ht="15" hidden="false" customHeight="false" outlineLevel="0" collapsed="false">
      <c r="A46" s="9" t="n">
        <v>60</v>
      </c>
      <c r="B46" s="9" t="n">
        <f aca="true">RAND()</f>
        <v>0.54129177278186</v>
      </c>
    </row>
    <row r="47" customFormat="false" ht="15" hidden="false" customHeight="false" outlineLevel="0" collapsed="false">
      <c r="A47" s="9" t="n">
        <v>99</v>
      </c>
      <c r="B47" s="9" t="n">
        <f aca="true">RAND()</f>
        <v>0.247621838293617</v>
      </c>
    </row>
    <row r="48" customFormat="false" ht="15" hidden="false" customHeight="false" outlineLevel="0" collapsed="false">
      <c r="A48" s="9" t="n">
        <v>93</v>
      </c>
      <c r="B48" s="9" t="n">
        <f aca="true">RAND()</f>
        <v>0.887400216516451</v>
      </c>
    </row>
    <row r="49" customFormat="false" ht="15" hidden="false" customHeight="false" outlineLevel="0" collapsed="false">
      <c r="A49" s="9" t="n">
        <v>48</v>
      </c>
      <c r="B49" s="9" t="n">
        <f aca="true">RAND()</f>
        <v>0.594392365005136</v>
      </c>
    </row>
    <row r="50" customFormat="false" ht="15" hidden="false" customHeight="false" outlineLevel="0" collapsed="false">
      <c r="A50" s="9" t="n">
        <v>16</v>
      </c>
      <c r="B50" s="9" t="n">
        <f aca="true">RAND()</f>
        <v>0.738721974063756</v>
      </c>
    </row>
    <row r="51" customFormat="false" ht="15" hidden="false" customHeight="false" outlineLevel="0" collapsed="false">
      <c r="A51" s="9" t="n">
        <v>19</v>
      </c>
      <c r="B51" s="9" t="n">
        <f aca="true">RAND()</f>
        <v>0.41226385031565</v>
      </c>
    </row>
    <row r="52" customFormat="false" ht="15" hidden="false" customHeight="false" outlineLevel="0" collapsed="false">
      <c r="A52" s="9" t="n">
        <v>69</v>
      </c>
      <c r="B52" s="9" t="n">
        <f aca="true">RAND()</f>
        <v>0.451233743777454</v>
      </c>
    </row>
    <row r="53" customFormat="false" ht="15" hidden="false" customHeight="false" outlineLevel="0" collapsed="false">
      <c r="A53" s="9" t="n">
        <v>86</v>
      </c>
      <c r="B53" s="9" t="n">
        <f aca="true">RAND()</f>
        <v>0.253948653374909</v>
      </c>
    </row>
    <row r="54" customFormat="false" ht="15" hidden="false" customHeight="false" outlineLevel="0" collapsed="false">
      <c r="A54" s="9" t="n">
        <v>3</v>
      </c>
      <c r="B54" s="9" t="n">
        <f aca="true">RAND()</f>
        <v>0.697903021034191</v>
      </c>
    </row>
    <row r="55" customFormat="false" ht="15" hidden="false" customHeight="false" outlineLevel="0" collapsed="false">
      <c r="A55" s="9" t="n">
        <v>2</v>
      </c>
      <c r="B55" s="9" t="n">
        <f aca="true">RAND()</f>
        <v>0.158665742627351</v>
      </c>
    </row>
    <row r="56" customFormat="false" ht="15" hidden="false" customHeight="false" outlineLevel="0" collapsed="false">
      <c r="A56" s="9" t="n">
        <v>70</v>
      </c>
      <c r="B56" s="9" t="n">
        <f aca="true">RAND()</f>
        <v>0.892178248684948</v>
      </c>
    </row>
    <row r="57" customFormat="false" ht="15" hidden="false" customHeight="false" outlineLevel="0" collapsed="false">
      <c r="A57" s="9" t="n">
        <v>56</v>
      </c>
      <c r="B57" s="9" t="n">
        <f aca="true">RAND()</f>
        <v>0.304028355590388</v>
      </c>
    </row>
    <row r="58" customFormat="false" ht="15" hidden="false" customHeight="false" outlineLevel="0" collapsed="false">
      <c r="A58" s="9" t="n">
        <v>73</v>
      </c>
      <c r="B58" s="9" t="n">
        <f aca="true">RAND()</f>
        <v>0.85180691427458</v>
      </c>
    </row>
    <row r="59" customFormat="false" ht="15" hidden="false" customHeight="false" outlineLevel="0" collapsed="false">
      <c r="A59" s="9" t="n">
        <v>10</v>
      </c>
      <c r="B59" s="9" t="n">
        <f aca="true">RAND()</f>
        <v>0.628426131291967</v>
      </c>
    </row>
    <row r="60" customFormat="false" ht="15" hidden="false" customHeight="false" outlineLevel="0" collapsed="false">
      <c r="A60" s="9" t="n">
        <v>82</v>
      </c>
      <c r="B60" s="9" t="n">
        <f aca="true">RAND()</f>
        <v>0.746537854193794</v>
      </c>
    </row>
    <row r="61" customFormat="false" ht="15" hidden="false" customHeight="false" outlineLevel="0" collapsed="false">
      <c r="A61" s="9" t="n">
        <v>90</v>
      </c>
      <c r="B61" s="9" t="n">
        <f aca="true">RAND()</f>
        <v>0.50501737938653</v>
      </c>
    </row>
    <row r="62" customFormat="false" ht="15" hidden="false" customHeight="false" outlineLevel="0" collapsed="false">
      <c r="A62" s="9" t="n">
        <v>94</v>
      </c>
      <c r="B62" s="9" t="n">
        <f aca="true">RAND()</f>
        <v>0.164289117506611</v>
      </c>
    </row>
    <row r="63" customFormat="false" ht="15" hidden="false" customHeight="false" outlineLevel="0" collapsed="false">
      <c r="A63" s="9" t="n">
        <v>29</v>
      </c>
      <c r="B63" s="9" t="n">
        <f aca="true">RAND()</f>
        <v>0.0865443085246969</v>
      </c>
    </row>
    <row r="64" customFormat="false" ht="15" hidden="false" customHeight="false" outlineLevel="0" collapsed="false">
      <c r="A64" s="9" t="n">
        <v>87</v>
      </c>
      <c r="B64" s="9" t="n">
        <f aca="true">RAND()</f>
        <v>0.0631023640186001</v>
      </c>
    </row>
    <row r="65" customFormat="false" ht="15" hidden="false" customHeight="false" outlineLevel="0" collapsed="false">
      <c r="A65" s="9" t="n">
        <v>72</v>
      </c>
      <c r="B65" s="9" t="n">
        <f aca="true">RAND()</f>
        <v>0.613913995848004</v>
      </c>
    </row>
    <row r="66" customFormat="false" ht="15" hidden="false" customHeight="false" outlineLevel="0" collapsed="false">
      <c r="A66" s="9" t="n">
        <v>67</v>
      </c>
      <c r="B66" s="9" t="n">
        <f aca="true">RAND()</f>
        <v>0.588458017082647</v>
      </c>
    </row>
    <row r="67" customFormat="false" ht="15" hidden="false" customHeight="false" outlineLevel="0" collapsed="false">
      <c r="A67" s="9" t="n">
        <v>11</v>
      </c>
      <c r="B67" s="9" t="n">
        <f aca="true">RAND()</f>
        <v>0.748565785036794</v>
      </c>
    </row>
    <row r="68" customFormat="false" ht="15" hidden="false" customHeight="false" outlineLevel="0" collapsed="false">
      <c r="A68" s="9" t="n">
        <v>80</v>
      </c>
      <c r="B68" s="9" t="n">
        <f aca="true">RAND()</f>
        <v>0.422659854113844</v>
      </c>
    </row>
    <row r="69" customFormat="false" ht="15" hidden="false" customHeight="false" outlineLevel="0" collapsed="false">
      <c r="A69" s="9" t="n">
        <v>22</v>
      </c>
      <c r="B69" s="9" t="n">
        <f aca="true">RAND()</f>
        <v>0.590687389728867</v>
      </c>
    </row>
    <row r="70" customFormat="false" ht="15" hidden="false" customHeight="false" outlineLevel="0" collapsed="false">
      <c r="A70" s="9" t="n">
        <v>27</v>
      </c>
      <c r="B70" s="9" t="n">
        <f aca="true">RAND()</f>
        <v>0.424766252961769</v>
      </c>
    </row>
    <row r="71" customFormat="false" ht="15" hidden="false" customHeight="false" outlineLevel="0" collapsed="false">
      <c r="A71" s="9" t="n">
        <v>78</v>
      </c>
      <c r="B71" s="9" t="n">
        <f aca="true">RAND()</f>
        <v>0.781505107073903</v>
      </c>
    </row>
    <row r="72" customFormat="false" ht="15" hidden="false" customHeight="false" outlineLevel="0" collapsed="false">
      <c r="A72" s="9" t="n">
        <v>98</v>
      </c>
      <c r="B72" s="9" t="n">
        <f aca="true">RAND()</f>
        <v>0.974891258702996</v>
      </c>
    </row>
    <row r="73" customFormat="false" ht="15" hidden="false" customHeight="false" outlineLevel="0" collapsed="false">
      <c r="A73" s="9" t="n">
        <v>35</v>
      </c>
      <c r="B73" s="9" t="n">
        <f aca="true">RAND()</f>
        <v>0.00796096391834376</v>
      </c>
    </row>
    <row r="74" customFormat="false" ht="15" hidden="false" customHeight="false" outlineLevel="0" collapsed="false">
      <c r="A74" s="9" t="n">
        <v>66</v>
      </c>
      <c r="B74" s="9" t="n">
        <f aca="true">RAND()</f>
        <v>0.104390196067472</v>
      </c>
    </row>
    <row r="75" customFormat="false" ht="15" hidden="false" customHeight="false" outlineLevel="0" collapsed="false">
      <c r="A75" s="9" t="n">
        <v>74</v>
      </c>
      <c r="B75" s="9" t="n">
        <f aca="true">RAND()</f>
        <v>0.75577286944326</v>
      </c>
    </row>
    <row r="76" customFormat="false" ht="15" hidden="false" customHeight="false" outlineLevel="0" collapsed="false">
      <c r="A76" s="9" t="n">
        <v>46</v>
      </c>
      <c r="B76" s="9" t="n">
        <f aca="true">RAND()</f>
        <v>0.831924963561925</v>
      </c>
    </row>
    <row r="77" customFormat="false" ht="15" hidden="false" customHeight="false" outlineLevel="0" collapsed="false">
      <c r="A77" s="9" t="n">
        <v>75</v>
      </c>
      <c r="B77" s="9" t="n">
        <f aca="true">RAND()</f>
        <v>0.548297166531213</v>
      </c>
    </row>
    <row r="78" customFormat="false" ht="15" hidden="false" customHeight="false" outlineLevel="0" collapsed="false">
      <c r="A78" s="9" t="n">
        <v>9</v>
      </c>
      <c r="B78" s="9" t="n">
        <f aca="true">RAND()</f>
        <v>0.490629513339011</v>
      </c>
    </row>
    <row r="79" customFormat="false" ht="15" hidden="false" customHeight="false" outlineLevel="0" collapsed="false">
      <c r="A79" s="9" t="n">
        <v>64</v>
      </c>
      <c r="B79" s="9" t="n">
        <f aca="true">RAND()</f>
        <v>0.952698156719141</v>
      </c>
    </row>
    <row r="80" customFormat="false" ht="15" hidden="false" customHeight="false" outlineLevel="0" collapsed="false">
      <c r="A80" s="9" t="n">
        <v>31</v>
      </c>
      <c r="B80" s="9" t="n">
        <f aca="true">RAND()</f>
        <v>0.550167649175588</v>
      </c>
    </row>
    <row r="81" customFormat="false" ht="15" hidden="false" customHeight="false" outlineLevel="0" collapsed="false">
      <c r="A81" s="9" t="n">
        <v>59</v>
      </c>
      <c r="B81" s="9" t="n">
        <f aca="true">RAND()</f>
        <v>0.373267573179034</v>
      </c>
    </row>
    <row r="82" customFormat="false" ht="15" hidden="false" customHeight="false" outlineLevel="0" collapsed="false">
      <c r="A82" s="9" t="n">
        <v>36</v>
      </c>
      <c r="B82" s="9" t="n">
        <f aca="true">RAND()</f>
        <v>0.84063298372779</v>
      </c>
    </row>
    <row r="83" customFormat="false" ht="15" hidden="false" customHeight="false" outlineLevel="0" collapsed="false">
      <c r="A83" s="9" t="n">
        <v>49</v>
      </c>
      <c r="B83" s="9" t="n">
        <f aca="true">RAND()</f>
        <v>0.679558740327359</v>
      </c>
    </row>
    <row r="84" customFormat="false" ht="15" hidden="false" customHeight="false" outlineLevel="0" collapsed="false">
      <c r="A84" s="9" t="n">
        <v>81</v>
      </c>
      <c r="B84" s="9" t="n">
        <f aca="true">RAND()</f>
        <v>0.684791903438672</v>
      </c>
    </row>
    <row r="85" customFormat="false" ht="15" hidden="false" customHeight="false" outlineLevel="0" collapsed="false">
      <c r="A85" s="9" t="n">
        <v>43</v>
      </c>
      <c r="B85" s="9" t="n">
        <f aca="true">RAND()</f>
        <v>0.535008769963558</v>
      </c>
    </row>
    <row r="86" customFormat="false" ht="15" hidden="false" customHeight="false" outlineLevel="0" collapsed="false">
      <c r="A86" s="9" t="n">
        <v>15</v>
      </c>
      <c r="B86" s="9" t="n">
        <f aca="true">RAND()</f>
        <v>0.867545717728023</v>
      </c>
    </row>
    <row r="87" customFormat="false" ht="15" hidden="false" customHeight="false" outlineLevel="0" collapsed="false">
      <c r="A87" s="9" t="n">
        <v>37</v>
      </c>
      <c r="B87" s="9" t="n">
        <f aca="true">RAND()</f>
        <v>0.141166831858004</v>
      </c>
    </row>
    <row r="88" customFormat="false" ht="15" hidden="false" customHeight="false" outlineLevel="0" collapsed="false">
      <c r="A88" s="9" t="n">
        <v>76</v>
      </c>
      <c r="B88" s="9" t="n">
        <f aca="true">RAND()</f>
        <v>0.601504475163279</v>
      </c>
    </row>
    <row r="89" customFormat="false" ht="15" hidden="false" customHeight="false" outlineLevel="0" collapsed="false">
      <c r="A89" s="9" t="n">
        <v>42</v>
      </c>
      <c r="B89" s="9" t="n">
        <f aca="true">RAND()</f>
        <v>0.605618289268444</v>
      </c>
    </row>
    <row r="90" customFormat="false" ht="15" hidden="false" customHeight="false" outlineLevel="0" collapsed="false">
      <c r="A90" s="9" t="n">
        <v>13</v>
      </c>
      <c r="B90" s="9" t="n">
        <f aca="true">RAND()</f>
        <v>0.571688907679171</v>
      </c>
    </row>
    <row r="91" customFormat="false" ht="15" hidden="false" customHeight="false" outlineLevel="0" collapsed="false">
      <c r="A91" s="9" t="n">
        <v>68</v>
      </c>
      <c r="B91" s="9" t="n">
        <f aca="true">RAND()</f>
        <v>0.153945918969416</v>
      </c>
    </row>
    <row r="92" customFormat="false" ht="15" hidden="false" customHeight="false" outlineLevel="0" collapsed="false">
      <c r="A92" s="9" t="n">
        <v>1</v>
      </c>
      <c r="B92" s="9" t="n">
        <f aca="true">RAND()</f>
        <v>0.622883668630458</v>
      </c>
    </row>
    <row r="93" customFormat="false" ht="15" hidden="false" customHeight="false" outlineLevel="0" collapsed="false">
      <c r="A93" s="9" t="n">
        <v>7</v>
      </c>
      <c r="B93" s="9" t="n">
        <f aca="true">RAND()</f>
        <v>0.556143225048554</v>
      </c>
    </row>
    <row r="94" customFormat="false" ht="15" hidden="false" customHeight="false" outlineLevel="0" collapsed="false">
      <c r="A94" s="9" t="n">
        <v>54</v>
      </c>
      <c r="B94" s="9" t="n">
        <f aca="true">RAND()</f>
        <v>0.856612053905608</v>
      </c>
    </row>
    <row r="95" customFormat="false" ht="15" hidden="false" customHeight="false" outlineLevel="0" collapsed="false">
      <c r="A95" s="9" t="n">
        <v>89</v>
      </c>
      <c r="B95" s="9" t="n">
        <f aca="true">RAND()</f>
        <v>0.717777779179597</v>
      </c>
    </row>
    <row r="96" customFormat="false" ht="15" hidden="false" customHeight="false" outlineLevel="0" collapsed="false">
      <c r="A96" s="9" t="n">
        <v>50</v>
      </c>
      <c r="B96" s="9" t="n">
        <f aca="true">RAND()</f>
        <v>0.0356524501999604</v>
      </c>
    </row>
    <row r="97" customFormat="false" ht="15" hidden="false" customHeight="false" outlineLevel="0" collapsed="false">
      <c r="A97" s="9" t="n">
        <v>96</v>
      </c>
      <c r="B97" s="9" t="n">
        <f aca="true">RAND()</f>
        <v>0.614739161990696</v>
      </c>
    </row>
    <row r="98" customFormat="false" ht="15" hidden="false" customHeight="false" outlineLevel="0" collapsed="false">
      <c r="A98" s="9" t="n">
        <v>58</v>
      </c>
      <c r="B98" s="9" t="n">
        <f aca="true">RAND()</f>
        <v>0.552518053159237</v>
      </c>
    </row>
    <row r="99" customFormat="false" ht="15" hidden="false" customHeight="false" outlineLevel="0" collapsed="false">
      <c r="A99" s="9" t="n">
        <v>4</v>
      </c>
      <c r="B99" s="9" t="n">
        <f aca="true">RAND()</f>
        <v>0.130273926363032</v>
      </c>
    </row>
    <row r="100" customFormat="false" ht="15" hidden="false" customHeight="false" outlineLevel="0" collapsed="false">
      <c r="A100" s="9" t="n">
        <v>79</v>
      </c>
      <c r="B100" s="9" t="n">
        <f aca="true">RAND()</f>
        <v>0.905271720745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9:20Z</dcterms:created>
  <dc:creator>Vivian</dc:creator>
  <dc:description/>
  <dc:language>en-US</dc:language>
  <cp:lastModifiedBy>Tim Youngs</cp:lastModifiedBy>
  <cp:lastPrinted>2011-04-26T03:59:34Z</cp:lastPrinted>
  <dcterms:modified xsi:type="dcterms:W3CDTF">2011-08-30T14:30:03Z</dcterms:modified>
  <cp:revision>0</cp:revision>
  <dc:subject/>
  <dc:title/>
</cp:coreProperties>
</file>