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Data" sheetId="2" state="visible" r:id="rId3"/>
  </sheets>
  <definedNames>
    <definedName function="false" hidden="false" localSheetId="0" name="_xlnm.Print_Area" vbProcedure="false">Card!$A$6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請按患者能力選擇難度：</t>
  </si>
  <si>
    <t xml:space="preserve">製作新數字表的方法：</t>
  </si>
  <si>
    <r>
      <rPr>
        <sz val="12"/>
        <color rgb="FF000000"/>
        <rFont val="Noto Sans"/>
        <family val="2"/>
      </rPr>
      <t xml:space="preserve">　　初級：選取下表縱橫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行，共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個數字，並列印「選取範圍」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1. </t>
    </r>
    <r>
      <rPr>
        <sz val="12"/>
        <color rgb="FF993300"/>
        <rFont val="Noto Sans"/>
        <family val="2"/>
      </rPr>
      <t xml:space="preserve">在下方選擇「</t>
    </r>
    <r>
      <rPr>
        <sz val="12"/>
        <color rgb="FF993300"/>
        <rFont val="新細明體"/>
        <family val="1"/>
        <charset val="136"/>
      </rPr>
      <t xml:space="preserve">Data</t>
    </r>
    <r>
      <rPr>
        <sz val="12"/>
        <color rgb="FF993300"/>
        <rFont val="Noto Sans"/>
        <family val="2"/>
      </rPr>
      <t xml:space="preserve">」工作表</t>
    </r>
  </si>
  <si>
    <r>
      <rPr>
        <sz val="12"/>
        <color rgb="FF000000"/>
        <rFont val="Noto Sans"/>
        <family val="2"/>
      </rPr>
      <t xml:space="preserve">　　中級：選取下表縱橫各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行，共</t>
    </r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個數字，並列印「選取範圍」</t>
    </r>
  </si>
  <si>
    <r>
      <rPr>
        <sz val="12"/>
        <color rgb="FF000000"/>
        <rFont val="Noto Sans"/>
        <family val="2"/>
      </rPr>
      <t xml:space="preserve">　　高級（預設列印方法）：選取下表縱橫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行，共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數字，並列印「選取範圍」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2. </t>
    </r>
    <r>
      <rPr>
        <sz val="12"/>
        <color rgb="FF993300"/>
        <rFont val="Noto Sans"/>
        <family val="2"/>
      </rPr>
      <t xml:space="preserve">選擇</t>
    </r>
    <r>
      <rPr>
        <sz val="12"/>
        <color rgb="FF993300"/>
        <rFont val="新細明體"/>
        <family val="1"/>
        <charset val="136"/>
      </rPr>
      <t xml:space="preserve">A</t>
    </r>
    <r>
      <rPr>
        <sz val="12"/>
        <color rgb="FF993300"/>
        <rFont val="Noto Sans"/>
        <family val="2"/>
      </rPr>
      <t xml:space="preserve">及</t>
    </r>
    <r>
      <rPr>
        <sz val="12"/>
        <color rgb="FF993300"/>
        <rFont val="新細明體"/>
        <family val="1"/>
        <charset val="136"/>
      </rPr>
      <t xml:space="preserve">B</t>
    </r>
    <r>
      <rPr>
        <sz val="12"/>
        <color rgb="FF993300"/>
        <rFont val="Noto Sans"/>
        <family val="2"/>
      </rPr>
      <t xml:space="preserve">欄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3. </t>
    </r>
    <r>
      <rPr>
        <sz val="12"/>
        <color rgb="FF993300"/>
        <rFont val="Noto Sans"/>
        <family val="2"/>
      </rPr>
      <t xml:space="preserve">按「排序與篩選」中的「自訂排序」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4. </t>
    </r>
    <r>
      <rPr>
        <sz val="12"/>
        <color rgb="FF993300"/>
        <rFont val="Noto Sans"/>
        <family val="2"/>
      </rPr>
      <t xml:space="preserve">在「排序方式」選擇「欄</t>
    </r>
    <r>
      <rPr>
        <sz val="12"/>
        <color rgb="FF993300"/>
        <rFont val="新細明體"/>
        <family val="1"/>
        <charset val="136"/>
      </rPr>
      <t xml:space="preserve">B</t>
    </r>
    <r>
      <rPr>
        <sz val="12"/>
        <color rgb="FF993300"/>
        <rFont val="Noto Sans"/>
        <family val="2"/>
      </rPr>
      <t xml:space="preserve">」，並按確定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5. </t>
    </r>
    <r>
      <rPr>
        <sz val="12"/>
        <color rgb="FF993300"/>
        <rFont val="Noto Sans"/>
        <family val="2"/>
      </rPr>
      <t xml:space="preserve">在下方選擇「</t>
    </r>
    <r>
      <rPr>
        <sz val="12"/>
        <color rgb="FF993300"/>
        <rFont val="新細明體"/>
        <family val="1"/>
        <charset val="136"/>
      </rPr>
      <t xml:space="preserve">Card</t>
    </r>
    <r>
      <rPr>
        <sz val="12"/>
        <color rgb="FF993300"/>
        <rFont val="Noto Sans"/>
        <family val="2"/>
      </rPr>
      <t xml:space="preserve">」工作表，便會看到數字已重新排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993300"/>
      <name val="Noto Sans"/>
      <family val="2"/>
    </font>
    <font>
      <b val="true"/>
      <sz val="28"/>
      <color rgb="FF000000"/>
      <name val="Arial"/>
      <family val="2"/>
    </font>
    <font>
      <b val="true"/>
      <i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</xdr:row>
      <xdr:rowOff>9720</xdr:rowOff>
    </xdr:from>
    <xdr:to>
      <xdr:col>17</xdr:col>
      <xdr:colOff>1080</xdr:colOff>
      <xdr:row>4</xdr:row>
      <xdr:rowOff>209520</xdr:rowOff>
    </xdr:to>
    <xdr:pic>
      <xdr:nvPicPr>
        <xdr:cNvPr id="0" name="Picture 3" descr=""/>
        <xdr:cNvPicPr/>
      </xdr:nvPicPr>
      <xdr:blipFill>
        <a:blip r:embed="rId1"/>
        <a:srcRect l="0" t="85075" r="40131" b="0"/>
        <a:stretch/>
      </xdr:blipFill>
      <xdr:spPr>
        <a:xfrm>
          <a:off x="9510120" y="428760"/>
          <a:ext cx="4684320" cy="61884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237960</xdr:rowOff>
    </xdr:from>
    <xdr:to>
      <xdr:col>16</xdr:col>
      <xdr:colOff>772560</xdr:colOff>
      <xdr:row>7</xdr:row>
      <xdr:rowOff>809280</xdr:rowOff>
    </xdr:to>
    <xdr:pic>
      <xdr:nvPicPr>
        <xdr:cNvPr id="1" name="Picture 4" descr=""/>
        <xdr:cNvPicPr/>
      </xdr:nvPicPr>
      <xdr:blipFill>
        <a:blip r:embed="rId2"/>
        <a:srcRect l="0" t="2759" r="40137" b="61838"/>
        <a:stretch/>
      </xdr:blipFill>
      <xdr:spPr>
        <a:xfrm>
          <a:off x="9499680" y="1285560"/>
          <a:ext cx="4683960" cy="146700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21240</xdr:colOff>
      <xdr:row>8</xdr:row>
      <xdr:rowOff>248040</xdr:rowOff>
    </xdr:from>
    <xdr:to>
      <xdr:col>17</xdr:col>
      <xdr:colOff>11520</xdr:colOff>
      <xdr:row>9</xdr:row>
      <xdr:rowOff>571320</xdr:rowOff>
    </xdr:to>
    <xdr:pic>
      <xdr:nvPicPr>
        <xdr:cNvPr id="2" name="Picture 5" descr=""/>
        <xdr:cNvPicPr/>
      </xdr:nvPicPr>
      <xdr:blipFill>
        <a:blip r:embed="rId3"/>
        <a:srcRect l="40137" t="2781" r="0" b="75633"/>
        <a:stretch/>
      </xdr:blipFill>
      <xdr:spPr>
        <a:xfrm>
          <a:off x="9520920" y="3000600"/>
          <a:ext cx="4683960" cy="89496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10440</xdr:colOff>
      <xdr:row>10</xdr:row>
      <xdr:rowOff>239040</xdr:rowOff>
    </xdr:from>
    <xdr:to>
      <xdr:col>17</xdr:col>
      <xdr:colOff>1080</xdr:colOff>
      <xdr:row>13</xdr:row>
      <xdr:rowOff>408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10120" y="4134600"/>
          <a:ext cx="4684320" cy="188424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10440</xdr:colOff>
      <xdr:row>14</xdr:row>
      <xdr:rowOff>248040</xdr:rowOff>
    </xdr:from>
    <xdr:to>
      <xdr:col>17</xdr:col>
      <xdr:colOff>1080</xdr:colOff>
      <xdr:row>15</xdr:row>
      <xdr:rowOff>562680</xdr:rowOff>
    </xdr:to>
    <xdr:pic>
      <xdr:nvPicPr>
        <xdr:cNvPr id="4" name="Picture 7" descr=""/>
        <xdr:cNvPicPr/>
      </xdr:nvPicPr>
      <xdr:blipFill>
        <a:blip r:embed="rId5"/>
        <a:srcRect l="0" t="78636" r="40137" b="0"/>
        <a:stretch/>
      </xdr:blipFill>
      <xdr:spPr>
        <a:xfrm>
          <a:off x="9510120" y="6429600"/>
          <a:ext cx="4684320" cy="88632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543240</xdr:colOff>
      <xdr:row>3</xdr:row>
      <xdr:rowOff>199800</xdr:rowOff>
    </xdr:from>
    <xdr:to>
      <xdr:col>12</xdr:col>
      <xdr:colOff>87840</xdr:colOff>
      <xdr:row>4</xdr:row>
      <xdr:rowOff>133560</xdr:rowOff>
    </xdr:to>
    <xdr:sp>
      <xdr:nvSpPr>
        <xdr:cNvPr id="5" name="圓角矩形 10"/>
        <xdr:cNvSpPr/>
      </xdr:nvSpPr>
      <xdr:spPr>
        <a:xfrm>
          <a:off x="10042920" y="828360"/>
          <a:ext cx="326880" cy="14328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120</xdr:colOff>
      <xdr:row>7</xdr:row>
      <xdr:rowOff>47160</xdr:rowOff>
    </xdr:from>
    <xdr:to>
      <xdr:col>12</xdr:col>
      <xdr:colOff>706680</xdr:colOff>
      <xdr:row>7</xdr:row>
      <xdr:rowOff>255960</xdr:rowOff>
    </xdr:to>
    <xdr:sp>
      <xdr:nvSpPr>
        <xdr:cNvPr id="6" name="圓角矩形 11"/>
        <xdr:cNvSpPr/>
      </xdr:nvSpPr>
      <xdr:spPr>
        <a:xfrm>
          <a:off x="9640800" y="1990440"/>
          <a:ext cx="1347840" cy="20880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8</xdr:row>
      <xdr:rowOff>361800</xdr:rowOff>
    </xdr:from>
    <xdr:to>
      <xdr:col>16</xdr:col>
      <xdr:colOff>424800</xdr:colOff>
      <xdr:row>9</xdr:row>
      <xdr:rowOff>209880</xdr:rowOff>
    </xdr:to>
    <xdr:sp>
      <xdr:nvSpPr>
        <xdr:cNvPr id="7" name="圓角矩形 12"/>
        <xdr:cNvSpPr/>
      </xdr:nvSpPr>
      <xdr:spPr>
        <a:xfrm>
          <a:off x="13432680" y="3114360"/>
          <a:ext cx="403200" cy="419760"/>
        </a:xfrm>
        <a:custGeom>
          <a:avLst/>
          <a:gdLst>
            <a:gd name="textAreaLeft" fmla="*/ 19440 w 403200"/>
            <a:gd name="textAreaRight" fmla="*/ 383760 w 403200"/>
            <a:gd name="textAreaTop" fmla="*/ 19440 h 419760"/>
            <a:gd name="textAreaBottom" fmla="*/ 400320 h 419760"/>
          </a:gdLst>
          <a:ahLst/>
          <a:rect l="textAreaLeft" t="textAreaTop" r="textAreaRight" b="textAreaBottom"/>
          <a:pathLst>
            <a:path w="21600" h="22486">
              <a:moveTo>
                <a:pt x="3600" y="0"/>
              </a:moveTo>
              <a:arcTo wR="3600" hR="3600" stAng="16200000" swAng="-5400000"/>
              <a:lnTo>
                <a:pt x="0" y="18886"/>
              </a:lnTo>
              <a:arcTo wR="3600" hR="3600" stAng="10800000" swAng="-5400000"/>
              <a:lnTo>
                <a:pt x="18000" y="22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0680</xdr:colOff>
      <xdr:row>11</xdr:row>
      <xdr:rowOff>200880</xdr:rowOff>
    </xdr:from>
    <xdr:to>
      <xdr:col>13</xdr:col>
      <xdr:colOff>196200</xdr:colOff>
      <xdr:row>11</xdr:row>
      <xdr:rowOff>437400</xdr:rowOff>
    </xdr:to>
    <xdr:sp>
      <xdr:nvSpPr>
        <xdr:cNvPr id="8" name="圓角矩形 13"/>
        <xdr:cNvSpPr/>
      </xdr:nvSpPr>
      <xdr:spPr>
        <a:xfrm>
          <a:off x="10260360" y="4668120"/>
          <a:ext cx="1000080" cy="2365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720</xdr:colOff>
      <xdr:row>13</xdr:row>
      <xdr:rowOff>113760</xdr:rowOff>
    </xdr:from>
    <xdr:to>
      <xdr:col>16</xdr:col>
      <xdr:colOff>65880</xdr:colOff>
      <xdr:row>13</xdr:row>
      <xdr:rowOff>352800</xdr:rowOff>
    </xdr:to>
    <xdr:sp>
      <xdr:nvSpPr>
        <xdr:cNvPr id="9" name="圓角矩形 14"/>
        <xdr:cNvSpPr/>
      </xdr:nvSpPr>
      <xdr:spPr>
        <a:xfrm>
          <a:off x="12791520" y="5724000"/>
          <a:ext cx="685440" cy="23904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15</xdr:row>
      <xdr:rowOff>352800</xdr:rowOff>
    </xdr:from>
    <xdr:to>
      <xdr:col>11</xdr:col>
      <xdr:colOff>631080</xdr:colOff>
      <xdr:row>15</xdr:row>
      <xdr:rowOff>495720</xdr:rowOff>
    </xdr:to>
    <xdr:sp>
      <xdr:nvSpPr>
        <xdr:cNvPr id="10" name="圓角矩形 15"/>
        <xdr:cNvSpPr/>
      </xdr:nvSpPr>
      <xdr:spPr>
        <a:xfrm>
          <a:off x="9803520" y="7106040"/>
          <a:ext cx="327240" cy="1429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10.62"/>
    <col collapsed="false" customWidth="true" hidden="false" outlineLevel="0" max="11" min="11" style="1" width="2.99"/>
    <col collapsed="false" customWidth="true" hidden="false" outlineLevel="0" max="17" min="12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L2" s="4" t="s">
        <v>3</v>
      </c>
      <c r="M2" s="4"/>
      <c r="N2" s="4"/>
      <c r="O2" s="4"/>
      <c r="P2" s="4"/>
      <c r="Q2" s="4"/>
    </row>
    <row r="3" customFormat="false" ht="16.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35.25" hidden="false" customHeight="false" outlineLevel="0" collapsed="false">
      <c r="A6" s="5" t="n">
        <f aca="false">Data!A1</f>
        <v>47</v>
      </c>
      <c r="B6" s="5" t="n">
        <f aca="false">Data!A11</f>
        <v>95</v>
      </c>
      <c r="C6" s="5" t="n">
        <f aca="false">Data!A21</f>
        <v>23</v>
      </c>
      <c r="D6" s="5" t="n">
        <f aca="false">Data!A31</f>
        <v>34</v>
      </c>
      <c r="E6" s="5" t="n">
        <f aca="false">Data!A41</f>
        <v>91</v>
      </c>
      <c r="F6" s="5" t="n">
        <f aca="false">Data!A51</f>
        <v>19</v>
      </c>
      <c r="G6" s="5" t="n">
        <f aca="false">Data!A61</f>
        <v>90</v>
      </c>
      <c r="H6" s="5" t="n">
        <f aca="false">Data!A71</f>
        <v>78</v>
      </c>
      <c r="I6" s="5" t="n">
        <f aca="false">Data!A81</f>
        <v>59</v>
      </c>
      <c r="J6" s="5" t="n">
        <f aca="false">Data!A91</f>
        <v>68</v>
      </c>
      <c r="L6" s="4" t="s">
        <v>6</v>
      </c>
      <c r="M6" s="4"/>
      <c r="N6" s="4"/>
      <c r="O6" s="4"/>
      <c r="P6" s="4"/>
      <c r="Q6" s="4"/>
    </row>
    <row r="7" customFormat="false" ht="35.25" hidden="false" customHeight="false" outlineLevel="0" collapsed="false">
      <c r="A7" s="5" t="n">
        <f aca="false">Data!A2</f>
        <v>55</v>
      </c>
      <c r="B7" s="5" t="n">
        <f aca="false">Data!A12</f>
        <v>25</v>
      </c>
      <c r="C7" s="5" t="n">
        <f aca="false">Data!A22</f>
        <v>62</v>
      </c>
      <c r="D7" s="5" t="n">
        <f aca="false">Data!A32</f>
        <v>12</v>
      </c>
      <c r="E7" s="5" t="n">
        <f aca="false">Data!A42</f>
        <v>41</v>
      </c>
      <c r="F7" s="5" t="n">
        <f aca="false">Data!A52</f>
        <v>69</v>
      </c>
      <c r="G7" s="5" t="n">
        <f aca="false">Data!A62</f>
        <v>94</v>
      </c>
      <c r="H7" s="5" t="n">
        <f aca="false">Data!A72</f>
        <v>98</v>
      </c>
      <c r="I7" s="5" t="n">
        <f aca="false">Data!A82</f>
        <v>36</v>
      </c>
      <c r="J7" s="5" t="n">
        <f aca="false">Data!A92</f>
        <v>1</v>
      </c>
    </row>
    <row r="8" customFormat="false" ht="63.75" hidden="false" customHeight="true" outlineLevel="0" collapsed="false">
      <c r="A8" s="5" t="n">
        <f aca="false">Data!A3</f>
        <v>21</v>
      </c>
      <c r="B8" s="5" t="n">
        <f aca="false">Data!A13</f>
        <v>40</v>
      </c>
      <c r="C8" s="5" t="n">
        <f aca="false">Data!A23</f>
        <v>14</v>
      </c>
      <c r="D8" s="5" t="n">
        <f aca="false">Data!A33</f>
        <v>52</v>
      </c>
      <c r="E8" s="5" t="n">
        <f aca="false">Data!A43</f>
        <v>38</v>
      </c>
      <c r="F8" s="5" t="n">
        <f aca="false">Data!A53</f>
        <v>86</v>
      </c>
      <c r="G8" s="5" t="n">
        <f aca="false">Data!A63</f>
        <v>29</v>
      </c>
      <c r="H8" s="5" t="n">
        <f aca="false">Data!A73</f>
        <v>35</v>
      </c>
      <c r="I8" s="5" t="n">
        <f aca="false">Data!A83</f>
        <v>49</v>
      </c>
      <c r="J8" s="5" t="n">
        <f aca="false">Data!A93</f>
        <v>7</v>
      </c>
      <c r="K8" s="6"/>
    </row>
    <row r="9" customFormat="false" ht="45" hidden="false" customHeight="true" outlineLevel="0" collapsed="false">
      <c r="A9" s="5" t="n">
        <f aca="false">Data!A4</f>
        <v>85</v>
      </c>
      <c r="B9" s="5" t="n">
        <f aca="false">Data!A14</f>
        <v>45</v>
      </c>
      <c r="C9" s="5" t="n">
        <f aca="false">Data!A24</f>
        <v>5</v>
      </c>
      <c r="D9" s="5" t="n">
        <f aca="false">Data!A34</f>
        <v>61</v>
      </c>
      <c r="E9" s="5" t="n">
        <f aca="false">Data!A44</f>
        <v>26</v>
      </c>
      <c r="F9" s="5" t="n">
        <f aca="false">Data!A54</f>
        <v>3</v>
      </c>
      <c r="G9" s="5" t="n">
        <f aca="false">Data!A64</f>
        <v>87</v>
      </c>
      <c r="H9" s="5" t="n">
        <f aca="false">Data!A74</f>
        <v>66</v>
      </c>
      <c r="I9" s="5" t="n">
        <f aca="false">Data!A84</f>
        <v>81</v>
      </c>
      <c r="J9" s="5" t="n">
        <f aca="false">Data!A94</f>
        <v>54</v>
      </c>
      <c r="K9" s="6"/>
      <c r="L9" s="4" t="s">
        <v>7</v>
      </c>
      <c r="M9" s="4"/>
      <c r="N9" s="4"/>
      <c r="O9" s="4"/>
      <c r="P9" s="4"/>
      <c r="Q9" s="4"/>
    </row>
    <row r="10" customFormat="false" ht="45" hidden="false" customHeight="true" outlineLevel="0" collapsed="false">
      <c r="A10" s="5" t="n">
        <f aca="false">Data!A5</f>
        <v>53</v>
      </c>
      <c r="B10" s="5" t="n">
        <f aca="false">Data!A15</f>
        <v>97</v>
      </c>
      <c r="C10" s="5" t="n">
        <f aca="false">Data!A25</f>
        <v>28</v>
      </c>
      <c r="D10" s="5" t="n">
        <f aca="false">Data!A35</f>
        <v>71</v>
      </c>
      <c r="E10" s="5" t="n">
        <f aca="false">Data!A45</f>
        <v>84</v>
      </c>
      <c r="F10" s="5" t="n">
        <f aca="false">Data!A55</f>
        <v>2</v>
      </c>
      <c r="G10" s="5" t="n">
        <f aca="false">Data!A65</f>
        <v>72</v>
      </c>
      <c r="H10" s="5" t="n">
        <f aca="false">Data!A75</f>
        <v>74</v>
      </c>
      <c r="I10" s="5" t="n">
        <f aca="false">Data!A85</f>
        <v>43</v>
      </c>
      <c r="J10" s="5" t="n">
        <f aca="false">Data!A95</f>
        <v>89</v>
      </c>
      <c r="K10" s="6"/>
    </row>
    <row r="11" customFormat="false" ht="45" hidden="false" customHeight="true" outlineLevel="0" collapsed="false">
      <c r="A11" s="5" t="n">
        <f aca="false">Data!A6</f>
        <v>17</v>
      </c>
      <c r="B11" s="5" t="n">
        <f aca="false">Data!A16</f>
        <v>44</v>
      </c>
      <c r="C11" s="5" t="n">
        <f aca="false">Data!A26</f>
        <v>30</v>
      </c>
      <c r="D11" s="5" t="n">
        <f aca="false">Data!A36</f>
        <v>32</v>
      </c>
      <c r="E11" s="5" t="n">
        <f aca="false">Data!A46</f>
        <v>60</v>
      </c>
      <c r="F11" s="5" t="n">
        <f aca="false">Data!A56</f>
        <v>70</v>
      </c>
      <c r="G11" s="5" t="n">
        <f aca="false">Data!A66</f>
        <v>67</v>
      </c>
      <c r="H11" s="5" t="n">
        <f aca="false">Data!A76</f>
        <v>46</v>
      </c>
      <c r="I11" s="5" t="n">
        <f aca="false">Data!A86</f>
        <v>15</v>
      </c>
      <c r="J11" s="5" t="n">
        <f aca="false">Data!A96</f>
        <v>50</v>
      </c>
      <c r="K11" s="6"/>
      <c r="L11" s="4" t="s">
        <v>8</v>
      </c>
      <c r="M11" s="4"/>
      <c r="N11" s="4"/>
      <c r="O11" s="4"/>
      <c r="P11" s="4"/>
      <c r="Q11" s="4"/>
    </row>
    <row r="12" customFormat="false" ht="45" hidden="false" customHeight="true" outlineLevel="0" collapsed="false">
      <c r="A12" s="5" t="n">
        <f aca="false">Data!A7</f>
        <v>24</v>
      </c>
      <c r="B12" s="5" t="n">
        <f aca="false">Data!A17</f>
        <v>92</v>
      </c>
      <c r="C12" s="5" t="n">
        <f aca="false">Data!A27</f>
        <v>83</v>
      </c>
      <c r="D12" s="5" t="n">
        <f aca="false">Data!A37</f>
        <v>6</v>
      </c>
      <c r="E12" s="5" t="n">
        <f aca="false">Data!A47</f>
        <v>99</v>
      </c>
      <c r="F12" s="5" t="n">
        <f aca="false">Data!A57</f>
        <v>56</v>
      </c>
      <c r="G12" s="5" t="n">
        <f aca="false">Data!A67</f>
        <v>11</v>
      </c>
      <c r="H12" s="5" t="n">
        <f aca="false">Data!A77</f>
        <v>75</v>
      </c>
      <c r="I12" s="5" t="n">
        <f aca="false">Data!A87</f>
        <v>37</v>
      </c>
      <c r="J12" s="5" t="n">
        <f aca="false">Data!A97</f>
        <v>96</v>
      </c>
      <c r="K12" s="6"/>
    </row>
    <row r="13" customFormat="false" ht="45" hidden="false" customHeight="true" outlineLevel="0" collapsed="false">
      <c r="A13" s="5" t="n">
        <f aca="false">Data!A8</f>
        <v>77</v>
      </c>
      <c r="B13" s="5" t="n">
        <f aca="false">Data!A18</f>
        <v>63</v>
      </c>
      <c r="C13" s="5" t="n">
        <f aca="false">Data!A28</f>
        <v>20</v>
      </c>
      <c r="D13" s="5" t="n">
        <f aca="false">Data!A38</f>
        <v>65</v>
      </c>
      <c r="E13" s="5" t="n">
        <f aca="false">Data!A48</f>
        <v>93</v>
      </c>
      <c r="F13" s="5" t="n">
        <f aca="false">Data!A58</f>
        <v>73</v>
      </c>
      <c r="G13" s="5" t="n">
        <f aca="false">Data!A68</f>
        <v>80</v>
      </c>
      <c r="H13" s="5" t="n">
        <f aca="false">Data!A78</f>
        <v>9</v>
      </c>
      <c r="I13" s="5" t="n">
        <f aca="false">Data!A88</f>
        <v>76</v>
      </c>
      <c r="J13" s="5" t="n">
        <f aca="false">Data!A98</f>
        <v>58</v>
      </c>
      <c r="K13" s="6"/>
    </row>
    <row r="14" customFormat="false" ht="45" hidden="false" customHeight="true" outlineLevel="0" collapsed="false">
      <c r="A14" s="5" t="n">
        <f aca="false">Data!A9</f>
        <v>39</v>
      </c>
      <c r="B14" s="5" t="n">
        <f aca="false">Data!A19</f>
        <v>51</v>
      </c>
      <c r="C14" s="5" t="n">
        <f aca="false">Data!A29</f>
        <v>8</v>
      </c>
      <c r="D14" s="5" t="n">
        <f aca="false">Data!A39</f>
        <v>100</v>
      </c>
      <c r="E14" s="5" t="n">
        <f aca="false">Data!A49</f>
        <v>48</v>
      </c>
      <c r="F14" s="5" t="n">
        <f aca="false">Data!A59</f>
        <v>10</v>
      </c>
      <c r="G14" s="5" t="n">
        <f aca="false">Data!A69</f>
        <v>22</v>
      </c>
      <c r="H14" s="5" t="n">
        <f aca="false">Data!A79</f>
        <v>64</v>
      </c>
      <c r="I14" s="5" t="n">
        <f aca="false">Data!A89</f>
        <v>42</v>
      </c>
      <c r="J14" s="5" t="n">
        <f aca="false">Data!A99</f>
        <v>4</v>
      </c>
      <c r="K14" s="6"/>
    </row>
    <row r="15" customFormat="false" ht="45" hidden="false" customHeight="true" outlineLevel="0" collapsed="false">
      <c r="A15" s="5" t="n">
        <f aca="false">Data!A10</f>
        <v>88</v>
      </c>
      <c r="B15" s="5" t="n">
        <f aca="false">Data!A20</f>
        <v>57</v>
      </c>
      <c r="C15" s="5" t="n">
        <f aca="false">Data!A30</f>
        <v>33</v>
      </c>
      <c r="D15" s="5" t="n">
        <f aca="false">Data!A40</f>
        <v>18</v>
      </c>
      <c r="E15" s="5" t="n">
        <f aca="false">Data!A50</f>
        <v>16</v>
      </c>
      <c r="F15" s="5" t="n">
        <f aca="false">Data!A60</f>
        <v>82</v>
      </c>
      <c r="G15" s="5" t="n">
        <f aca="false">Data!A70</f>
        <v>27</v>
      </c>
      <c r="H15" s="5" t="n">
        <f aca="false">Data!A80</f>
        <v>31</v>
      </c>
      <c r="I15" s="5" t="n">
        <f aca="false">Data!A90</f>
        <v>13</v>
      </c>
      <c r="J15" s="5" t="n">
        <f aca="false">Data!A100</f>
        <v>79</v>
      </c>
      <c r="K15" s="6"/>
      <c r="L15" s="4" t="s">
        <v>9</v>
      </c>
      <c r="M15" s="4"/>
      <c r="N15" s="4"/>
      <c r="O15" s="4"/>
      <c r="P15" s="4"/>
      <c r="Q15" s="4"/>
    </row>
    <row r="16" customFormat="false" ht="45" hidden="false" customHeight="true" outlineLevel="0" collapsed="false">
      <c r="K16" s="6"/>
    </row>
    <row r="17" customFormat="false" ht="45" hidden="false" customHeight="true" outlineLevel="0" collapsed="false">
      <c r="K17" s="6"/>
    </row>
  </sheetData>
  <mergeCells count="10">
    <mergeCell ref="A1:J1"/>
    <mergeCell ref="L1:Q1"/>
    <mergeCell ref="A2:J2"/>
    <mergeCell ref="L2:Q2"/>
    <mergeCell ref="A3:J3"/>
    <mergeCell ref="A4:J4"/>
    <mergeCell ref="L6:Q6"/>
    <mergeCell ref="L9:Q9"/>
    <mergeCell ref="L11:Q11"/>
    <mergeCell ref="L15:Q15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22眼到心到</oddHeader>
    <oddFooter>&amp;C耆智同行©2011 http://www.adcarer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36"/>
  </cols>
  <sheetData>
    <row r="1" customFormat="false" ht="16.5" hidden="false" customHeight="false" outlineLevel="0" collapsed="false">
      <c r="A1" s="7" t="n">
        <v>47</v>
      </c>
      <c r="B1" s="7" t="n">
        <f aca="true">RAND()</f>
        <v>0.0964334357473538</v>
      </c>
      <c r="C1" s="7"/>
      <c r="D1" s="7"/>
      <c r="E1" s="7"/>
      <c r="F1" s="7"/>
      <c r="G1" s="7"/>
    </row>
    <row r="2" customFormat="false" ht="16.5" hidden="false" customHeight="false" outlineLevel="0" collapsed="false">
      <c r="A2" s="7" t="n">
        <v>55</v>
      </c>
      <c r="B2" s="7" t="n">
        <f aca="true">RAND()</f>
        <v>0.992371436193032</v>
      </c>
      <c r="C2" s="7"/>
      <c r="D2" s="7"/>
      <c r="E2" s="7"/>
      <c r="F2" s="7"/>
      <c r="G2" s="7"/>
    </row>
    <row r="3" customFormat="false" ht="16.5" hidden="false" customHeight="false" outlineLevel="0" collapsed="false">
      <c r="A3" s="7" t="n">
        <v>21</v>
      </c>
      <c r="B3" s="7" t="n">
        <f aca="true">RAND()</f>
        <v>0.861189802118459</v>
      </c>
      <c r="C3" s="7"/>
      <c r="D3" s="7"/>
      <c r="E3" s="7"/>
      <c r="F3" s="7"/>
      <c r="G3" s="7"/>
    </row>
    <row r="4" customFormat="false" ht="16.5" hidden="false" customHeight="false" outlineLevel="0" collapsed="false">
      <c r="A4" s="7" t="n">
        <v>85</v>
      </c>
      <c r="B4" s="7" t="n">
        <f aca="true">RAND()</f>
        <v>0.756609795238287</v>
      </c>
      <c r="C4" s="7"/>
      <c r="D4" s="7"/>
      <c r="E4" s="7"/>
      <c r="F4" s="7"/>
      <c r="G4" s="7"/>
    </row>
    <row r="5" customFormat="false" ht="16.5" hidden="false" customHeight="false" outlineLevel="0" collapsed="false">
      <c r="A5" s="7" t="n">
        <v>53</v>
      </c>
      <c r="B5" s="7" t="n">
        <f aca="true">RAND()</f>
        <v>0.171886502133475</v>
      </c>
      <c r="C5" s="7"/>
      <c r="D5" s="7"/>
      <c r="E5" s="7"/>
      <c r="F5" s="7"/>
      <c r="G5" s="7"/>
    </row>
    <row r="6" customFormat="false" ht="16.5" hidden="false" customHeight="false" outlineLevel="0" collapsed="false">
      <c r="A6" s="7" t="n">
        <v>17</v>
      </c>
      <c r="B6" s="7" t="n">
        <f aca="true">RAND()</f>
        <v>0.901233174644413</v>
      </c>
      <c r="C6" s="7"/>
      <c r="D6" s="7"/>
      <c r="E6" s="7"/>
      <c r="F6" s="7"/>
      <c r="G6" s="7"/>
    </row>
    <row r="7" customFormat="false" ht="16.5" hidden="false" customHeight="false" outlineLevel="0" collapsed="false">
      <c r="A7" s="7" t="n">
        <v>24</v>
      </c>
      <c r="B7" s="7" t="n">
        <f aca="true">RAND()</f>
        <v>0.0346990725518034</v>
      </c>
      <c r="C7" s="7"/>
      <c r="D7" s="7"/>
      <c r="E7" s="7"/>
      <c r="F7" s="7"/>
      <c r="G7" s="7"/>
    </row>
    <row r="8" customFormat="false" ht="16.5" hidden="false" customHeight="false" outlineLevel="0" collapsed="false">
      <c r="A8" s="7" t="n">
        <v>77</v>
      </c>
      <c r="B8" s="7" t="n">
        <f aca="true">RAND()</f>
        <v>0.351110753905767</v>
      </c>
      <c r="C8" s="7"/>
      <c r="D8" s="7"/>
      <c r="E8" s="7"/>
      <c r="F8" s="7"/>
      <c r="G8" s="7"/>
    </row>
    <row r="9" customFormat="false" ht="16.5" hidden="false" customHeight="false" outlineLevel="0" collapsed="false">
      <c r="A9" s="7" t="n">
        <v>39</v>
      </c>
      <c r="B9" s="7" t="n">
        <f aca="true">RAND()</f>
        <v>0.703557155244047</v>
      </c>
      <c r="C9" s="7"/>
      <c r="D9" s="7"/>
      <c r="E9" s="7"/>
      <c r="F9" s="7"/>
      <c r="G9" s="7"/>
    </row>
    <row r="10" customFormat="false" ht="16.5" hidden="false" customHeight="false" outlineLevel="0" collapsed="false">
      <c r="A10" s="7" t="n">
        <v>88</v>
      </c>
      <c r="B10" s="7" t="n">
        <f aca="true">RAND()</f>
        <v>0.683012296670474</v>
      </c>
      <c r="C10" s="7"/>
      <c r="D10" s="7"/>
      <c r="E10" s="7"/>
      <c r="F10" s="7"/>
      <c r="G10" s="7"/>
    </row>
    <row r="11" customFormat="false" ht="16.5" hidden="false" customHeight="false" outlineLevel="0" collapsed="false">
      <c r="A11" s="7" t="n">
        <v>95</v>
      </c>
      <c r="B11" s="7" t="n">
        <f aca="true">RAND()</f>
        <v>0.14900039759928</v>
      </c>
      <c r="C11" s="7"/>
      <c r="D11" s="7"/>
      <c r="E11" s="7"/>
      <c r="F11" s="7"/>
      <c r="G11" s="7"/>
    </row>
    <row r="12" customFormat="false" ht="16.5" hidden="false" customHeight="false" outlineLevel="0" collapsed="false">
      <c r="A12" s="7" t="n">
        <v>25</v>
      </c>
      <c r="B12" s="7" t="n">
        <f aca="true">RAND()</f>
        <v>0.471719678160115</v>
      </c>
      <c r="C12" s="7"/>
      <c r="D12" s="7"/>
      <c r="E12" s="7"/>
      <c r="F12" s="7"/>
      <c r="G12" s="7"/>
    </row>
    <row r="13" customFormat="false" ht="16.5" hidden="false" customHeight="false" outlineLevel="0" collapsed="false">
      <c r="A13" s="7" t="n">
        <v>40</v>
      </c>
      <c r="B13" s="7" t="n">
        <f aca="true">RAND()</f>
        <v>0.702421715008528</v>
      </c>
      <c r="C13" s="7"/>
      <c r="D13" s="7"/>
      <c r="E13" s="7"/>
      <c r="F13" s="7"/>
      <c r="G13" s="7"/>
    </row>
    <row r="14" customFormat="false" ht="16.5" hidden="false" customHeight="false" outlineLevel="0" collapsed="false">
      <c r="A14" s="7" t="n">
        <v>45</v>
      </c>
      <c r="B14" s="7" t="n">
        <f aca="true">RAND()</f>
        <v>0.542220219697005</v>
      </c>
      <c r="C14" s="7"/>
      <c r="D14" s="7"/>
      <c r="E14" s="7"/>
      <c r="F14" s="7"/>
      <c r="G14" s="7"/>
    </row>
    <row r="15" customFormat="false" ht="16.5" hidden="false" customHeight="false" outlineLevel="0" collapsed="false">
      <c r="A15" s="7" t="n">
        <v>97</v>
      </c>
      <c r="B15" s="7" t="n">
        <f aca="true">RAND()</f>
        <v>0.632023436399121</v>
      </c>
    </row>
    <row r="16" customFormat="false" ht="16.5" hidden="false" customHeight="false" outlineLevel="0" collapsed="false">
      <c r="A16" s="7" t="n">
        <v>44</v>
      </c>
      <c r="B16" s="7" t="n">
        <f aca="true">RAND()</f>
        <v>0.594415607088012</v>
      </c>
    </row>
    <row r="17" customFormat="false" ht="16.5" hidden="false" customHeight="false" outlineLevel="0" collapsed="false">
      <c r="A17" s="7" t="n">
        <v>92</v>
      </c>
      <c r="B17" s="7" t="n">
        <f aca="true">RAND()</f>
        <v>0.582095743574087</v>
      </c>
    </row>
    <row r="18" customFormat="false" ht="16.5" hidden="false" customHeight="false" outlineLevel="0" collapsed="false">
      <c r="A18" s="7" t="n">
        <v>63</v>
      </c>
      <c r="B18" s="7" t="n">
        <f aca="true">RAND()</f>
        <v>0.494752247527465</v>
      </c>
    </row>
    <row r="19" customFormat="false" ht="16.5" hidden="false" customHeight="false" outlineLevel="0" collapsed="false">
      <c r="A19" s="7" t="n">
        <v>51</v>
      </c>
      <c r="B19" s="7" t="n">
        <f aca="true">RAND()</f>
        <v>0.263425557233311</v>
      </c>
    </row>
    <row r="20" customFormat="false" ht="16.5" hidden="false" customHeight="false" outlineLevel="0" collapsed="false">
      <c r="A20" s="7" t="n">
        <v>57</v>
      </c>
      <c r="B20" s="7" t="n">
        <f aca="true">RAND()</f>
        <v>0.192383644235721</v>
      </c>
    </row>
    <row r="21" customFormat="false" ht="16.5" hidden="false" customHeight="false" outlineLevel="0" collapsed="false">
      <c r="A21" s="7" t="n">
        <v>23</v>
      </c>
      <c r="B21" s="7" t="n">
        <f aca="true">RAND()</f>
        <v>0.50272044537988</v>
      </c>
    </row>
    <row r="22" customFormat="false" ht="16.5" hidden="false" customHeight="false" outlineLevel="0" collapsed="false">
      <c r="A22" s="7" t="n">
        <v>62</v>
      </c>
      <c r="B22" s="7" t="n">
        <f aca="true">RAND()</f>
        <v>0.397515066903135</v>
      </c>
    </row>
    <row r="23" customFormat="false" ht="16.5" hidden="false" customHeight="false" outlineLevel="0" collapsed="false">
      <c r="A23" s="7" t="n">
        <v>14</v>
      </c>
      <c r="B23" s="7" t="n">
        <f aca="true">RAND()</f>
        <v>0.909503327876795</v>
      </c>
    </row>
    <row r="24" customFormat="false" ht="16.5" hidden="false" customHeight="false" outlineLevel="0" collapsed="false">
      <c r="A24" s="7" t="n">
        <v>5</v>
      </c>
      <c r="B24" s="7" t="n">
        <f aca="true">RAND()</f>
        <v>0.917965792867135</v>
      </c>
    </row>
    <row r="25" customFormat="false" ht="16.5" hidden="false" customHeight="false" outlineLevel="0" collapsed="false">
      <c r="A25" s="7" t="n">
        <v>28</v>
      </c>
      <c r="B25" s="7" t="n">
        <f aca="true">RAND()</f>
        <v>0.698407267129596</v>
      </c>
    </row>
    <row r="26" customFormat="false" ht="16.5" hidden="false" customHeight="false" outlineLevel="0" collapsed="false">
      <c r="A26" s="7" t="n">
        <v>30</v>
      </c>
      <c r="B26" s="7" t="n">
        <f aca="true">RAND()</f>
        <v>0.408339866532105</v>
      </c>
    </row>
    <row r="27" customFormat="false" ht="16.5" hidden="false" customHeight="false" outlineLevel="0" collapsed="false">
      <c r="A27" s="7" t="n">
        <v>83</v>
      </c>
      <c r="B27" s="7" t="n">
        <f aca="true">RAND()</f>
        <v>0.456845626790366</v>
      </c>
    </row>
    <row r="28" customFormat="false" ht="16.5" hidden="false" customHeight="false" outlineLevel="0" collapsed="false">
      <c r="A28" s="7" t="n">
        <v>20</v>
      </c>
      <c r="B28" s="7" t="n">
        <f aca="true">RAND()</f>
        <v>0.423015247826132</v>
      </c>
    </row>
    <row r="29" customFormat="false" ht="16.5" hidden="false" customHeight="false" outlineLevel="0" collapsed="false">
      <c r="A29" s="7" t="n">
        <v>8</v>
      </c>
      <c r="B29" s="7" t="n">
        <f aca="true">RAND()</f>
        <v>0.827124385720714</v>
      </c>
    </row>
    <row r="30" customFormat="false" ht="16.5" hidden="false" customHeight="false" outlineLevel="0" collapsed="false">
      <c r="A30" s="7" t="n">
        <v>33</v>
      </c>
      <c r="B30" s="7" t="n">
        <f aca="true">RAND()</f>
        <v>0.751949501408531</v>
      </c>
    </row>
    <row r="31" customFormat="false" ht="16.5" hidden="false" customHeight="false" outlineLevel="0" collapsed="false">
      <c r="A31" s="7" t="n">
        <v>34</v>
      </c>
      <c r="B31" s="7" t="n">
        <f aca="true">RAND()</f>
        <v>0.431151648944076</v>
      </c>
    </row>
    <row r="32" customFormat="false" ht="16.5" hidden="false" customHeight="false" outlineLevel="0" collapsed="false">
      <c r="A32" s="7" t="n">
        <v>12</v>
      </c>
      <c r="B32" s="7" t="n">
        <f aca="true">RAND()</f>
        <v>0.9290140852983</v>
      </c>
    </row>
    <row r="33" customFormat="false" ht="16.5" hidden="false" customHeight="false" outlineLevel="0" collapsed="false">
      <c r="A33" s="7" t="n">
        <v>52</v>
      </c>
      <c r="B33" s="7" t="n">
        <f aca="true">RAND()</f>
        <v>0.553875685674762</v>
      </c>
    </row>
    <row r="34" customFormat="false" ht="16.5" hidden="false" customHeight="false" outlineLevel="0" collapsed="false">
      <c r="A34" s="7" t="n">
        <v>61</v>
      </c>
      <c r="B34" s="7" t="n">
        <f aca="true">RAND()</f>
        <v>0.751499993278272</v>
      </c>
    </row>
    <row r="35" customFormat="false" ht="16.5" hidden="false" customHeight="false" outlineLevel="0" collapsed="false">
      <c r="A35" s="7" t="n">
        <v>71</v>
      </c>
      <c r="B35" s="7" t="n">
        <f aca="true">RAND()</f>
        <v>0.226745575540108</v>
      </c>
    </row>
    <row r="36" customFormat="false" ht="16.5" hidden="false" customHeight="false" outlineLevel="0" collapsed="false">
      <c r="A36" s="7" t="n">
        <v>32</v>
      </c>
      <c r="B36" s="7" t="n">
        <f aca="true">RAND()</f>
        <v>0.635091969624318</v>
      </c>
    </row>
    <row r="37" customFormat="false" ht="16.5" hidden="false" customHeight="false" outlineLevel="0" collapsed="false">
      <c r="A37" s="7" t="n">
        <v>6</v>
      </c>
      <c r="B37" s="7" t="n">
        <f aca="true">RAND()</f>
        <v>0.435870177417546</v>
      </c>
    </row>
    <row r="38" customFormat="false" ht="16.5" hidden="false" customHeight="false" outlineLevel="0" collapsed="false">
      <c r="A38" s="7" t="n">
        <v>65</v>
      </c>
      <c r="B38" s="7" t="n">
        <f aca="true">RAND()</f>
        <v>0.921065088123351</v>
      </c>
    </row>
    <row r="39" customFormat="false" ht="16.5" hidden="false" customHeight="false" outlineLevel="0" collapsed="false">
      <c r="A39" s="7" t="n">
        <v>100</v>
      </c>
      <c r="B39" s="7" t="n">
        <f aca="true">RAND()</f>
        <v>0.424465228790235</v>
      </c>
    </row>
    <row r="40" customFormat="false" ht="16.5" hidden="false" customHeight="false" outlineLevel="0" collapsed="false">
      <c r="A40" s="7" t="n">
        <v>18</v>
      </c>
      <c r="B40" s="7" t="n">
        <f aca="true">RAND()</f>
        <v>0.552297476882887</v>
      </c>
    </row>
    <row r="41" customFormat="false" ht="16.5" hidden="false" customHeight="false" outlineLevel="0" collapsed="false">
      <c r="A41" s="7" t="n">
        <v>91</v>
      </c>
      <c r="B41" s="7" t="n">
        <f aca="true">RAND()</f>
        <v>0.981717721815932</v>
      </c>
    </row>
    <row r="42" customFormat="false" ht="16.5" hidden="false" customHeight="false" outlineLevel="0" collapsed="false">
      <c r="A42" s="7" t="n">
        <v>41</v>
      </c>
      <c r="B42" s="7" t="n">
        <f aca="true">RAND()</f>
        <v>0.72184247244326</v>
      </c>
    </row>
    <row r="43" customFormat="false" ht="16.5" hidden="false" customHeight="false" outlineLevel="0" collapsed="false">
      <c r="A43" s="7" t="n">
        <v>38</v>
      </c>
      <c r="B43" s="7" t="n">
        <f aca="true">RAND()</f>
        <v>0.679224558377842</v>
      </c>
    </row>
    <row r="44" customFormat="false" ht="16.5" hidden="false" customHeight="false" outlineLevel="0" collapsed="false">
      <c r="A44" s="7" t="n">
        <v>26</v>
      </c>
      <c r="B44" s="7" t="n">
        <f aca="true">RAND()</f>
        <v>0.728760516921469</v>
      </c>
    </row>
    <row r="45" customFormat="false" ht="16.5" hidden="false" customHeight="false" outlineLevel="0" collapsed="false">
      <c r="A45" s="7" t="n">
        <v>84</v>
      </c>
      <c r="B45" s="7" t="n">
        <f aca="true">RAND()</f>
        <v>0.734499962412473</v>
      </c>
    </row>
    <row r="46" customFormat="false" ht="16.5" hidden="false" customHeight="false" outlineLevel="0" collapsed="false">
      <c r="A46" s="7" t="n">
        <v>60</v>
      </c>
      <c r="B46" s="7" t="n">
        <f aca="true">RAND()</f>
        <v>0.602950436822796</v>
      </c>
    </row>
    <row r="47" customFormat="false" ht="16.5" hidden="false" customHeight="false" outlineLevel="0" collapsed="false">
      <c r="A47" s="7" t="n">
        <v>99</v>
      </c>
      <c r="B47" s="7" t="n">
        <f aca="true">RAND()</f>
        <v>0.985844028507309</v>
      </c>
    </row>
    <row r="48" customFormat="false" ht="16.5" hidden="false" customHeight="false" outlineLevel="0" collapsed="false">
      <c r="A48" s="7" t="n">
        <v>93</v>
      </c>
      <c r="B48" s="7" t="n">
        <f aca="true">RAND()</f>
        <v>0.858285707462912</v>
      </c>
    </row>
    <row r="49" customFormat="false" ht="16.5" hidden="false" customHeight="false" outlineLevel="0" collapsed="false">
      <c r="A49" s="7" t="n">
        <v>48</v>
      </c>
      <c r="B49" s="7" t="n">
        <f aca="true">RAND()</f>
        <v>0.409828814888804</v>
      </c>
    </row>
    <row r="50" customFormat="false" ht="16.5" hidden="false" customHeight="false" outlineLevel="0" collapsed="false">
      <c r="A50" s="7" t="n">
        <v>16</v>
      </c>
      <c r="B50" s="7" t="n">
        <f aca="true">RAND()</f>
        <v>0.877545241703109</v>
      </c>
    </row>
    <row r="51" customFormat="false" ht="16.5" hidden="false" customHeight="false" outlineLevel="0" collapsed="false">
      <c r="A51" s="7" t="n">
        <v>19</v>
      </c>
      <c r="B51" s="7" t="n">
        <f aca="true">RAND()</f>
        <v>0.616288996350449</v>
      </c>
    </row>
    <row r="52" customFormat="false" ht="16.5" hidden="false" customHeight="false" outlineLevel="0" collapsed="false">
      <c r="A52" s="7" t="n">
        <v>69</v>
      </c>
      <c r="B52" s="7" t="n">
        <f aca="true">RAND()</f>
        <v>0.282721438714517</v>
      </c>
    </row>
    <row r="53" customFormat="false" ht="16.5" hidden="false" customHeight="false" outlineLevel="0" collapsed="false">
      <c r="A53" s="7" t="n">
        <v>86</v>
      </c>
      <c r="B53" s="7" t="n">
        <f aca="true">RAND()</f>
        <v>0.256698029941271</v>
      </c>
    </row>
    <row r="54" customFormat="false" ht="16.5" hidden="false" customHeight="false" outlineLevel="0" collapsed="false">
      <c r="A54" s="7" t="n">
        <v>3</v>
      </c>
      <c r="B54" s="7" t="n">
        <f aca="true">RAND()</f>
        <v>0.427249104519192</v>
      </c>
    </row>
    <row r="55" customFormat="false" ht="16.5" hidden="false" customHeight="false" outlineLevel="0" collapsed="false">
      <c r="A55" s="7" t="n">
        <v>2</v>
      </c>
      <c r="B55" s="7" t="n">
        <f aca="true">RAND()</f>
        <v>0.553300561507446</v>
      </c>
    </row>
    <row r="56" customFormat="false" ht="16.5" hidden="false" customHeight="false" outlineLevel="0" collapsed="false">
      <c r="A56" s="7" t="n">
        <v>70</v>
      </c>
      <c r="B56" s="7" t="n">
        <f aca="true">RAND()</f>
        <v>0.816933864221079</v>
      </c>
    </row>
    <row r="57" customFormat="false" ht="16.5" hidden="false" customHeight="false" outlineLevel="0" collapsed="false">
      <c r="A57" s="7" t="n">
        <v>56</v>
      </c>
      <c r="B57" s="7" t="n">
        <f aca="true">RAND()</f>
        <v>0.781564263865066</v>
      </c>
    </row>
    <row r="58" customFormat="false" ht="16.5" hidden="false" customHeight="false" outlineLevel="0" collapsed="false">
      <c r="A58" s="7" t="n">
        <v>73</v>
      </c>
      <c r="B58" s="7" t="n">
        <f aca="true">RAND()</f>
        <v>0.0511940463236862</v>
      </c>
    </row>
    <row r="59" customFormat="false" ht="16.5" hidden="false" customHeight="false" outlineLevel="0" collapsed="false">
      <c r="A59" s="7" t="n">
        <v>10</v>
      </c>
      <c r="B59" s="7" t="n">
        <f aca="true">RAND()</f>
        <v>0.892649291927316</v>
      </c>
    </row>
    <row r="60" customFormat="false" ht="16.5" hidden="false" customHeight="false" outlineLevel="0" collapsed="false">
      <c r="A60" s="7" t="n">
        <v>82</v>
      </c>
      <c r="B60" s="7" t="n">
        <f aca="true">RAND()</f>
        <v>0.789533328816791</v>
      </c>
    </row>
    <row r="61" customFormat="false" ht="16.5" hidden="false" customHeight="false" outlineLevel="0" collapsed="false">
      <c r="A61" s="7" t="n">
        <v>90</v>
      </c>
      <c r="B61" s="7" t="n">
        <f aca="true">RAND()</f>
        <v>0.14227006709383</v>
      </c>
    </row>
    <row r="62" customFormat="false" ht="16.5" hidden="false" customHeight="false" outlineLevel="0" collapsed="false">
      <c r="A62" s="7" t="n">
        <v>94</v>
      </c>
      <c r="B62" s="7" t="n">
        <f aca="true">RAND()</f>
        <v>0.939745908777652</v>
      </c>
    </row>
    <row r="63" customFormat="false" ht="16.5" hidden="false" customHeight="false" outlineLevel="0" collapsed="false">
      <c r="A63" s="7" t="n">
        <v>29</v>
      </c>
      <c r="B63" s="7" t="n">
        <f aca="true">RAND()</f>
        <v>0.538265455034109</v>
      </c>
    </row>
    <row r="64" customFormat="false" ht="16.5" hidden="false" customHeight="false" outlineLevel="0" collapsed="false">
      <c r="A64" s="7" t="n">
        <v>87</v>
      </c>
      <c r="B64" s="7" t="n">
        <f aca="true">RAND()</f>
        <v>0.414578269505006</v>
      </c>
    </row>
    <row r="65" customFormat="false" ht="16.5" hidden="false" customHeight="false" outlineLevel="0" collapsed="false">
      <c r="A65" s="7" t="n">
        <v>72</v>
      </c>
      <c r="B65" s="7" t="n">
        <f aca="true">RAND()</f>
        <v>0.549599550354134</v>
      </c>
    </row>
    <row r="66" customFormat="false" ht="16.5" hidden="false" customHeight="false" outlineLevel="0" collapsed="false">
      <c r="A66" s="7" t="n">
        <v>67</v>
      </c>
      <c r="B66" s="7" t="n">
        <f aca="true">RAND()</f>
        <v>0.311866659320195</v>
      </c>
    </row>
    <row r="67" customFormat="false" ht="16.5" hidden="false" customHeight="false" outlineLevel="0" collapsed="false">
      <c r="A67" s="7" t="n">
        <v>11</v>
      </c>
      <c r="B67" s="7" t="n">
        <f aca="true">RAND()</f>
        <v>0.265535622870828</v>
      </c>
    </row>
    <row r="68" customFormat="false" ht="16.5" hidden="false" customHeight="false" outlineLevel="0" collapsed="false">
      <c r="A68" s="7" t="n">
        <v>80</v>
      </c>
      <c r="B68" s="7" t="n">
        <f aca="true">RAND()</f>
        <v>0.369433743298011</v>
      </c>
    </row>
    <row r="69" customFormat="false" ht="16.5" hidden="false" customHeight="false" outlineLevel="0" collapsed="false">
      <c r="A69" s="7" t="n">
        <v>22</v>
      </c>
      <c r="B69" s="7" t="n">
        <f aca="true">RAND()</f>
        <v>0.646000851678639</v>
      </c>
    </row>
    <row r="70" customFormat="false" ht="16.5" hidden="false" customHeight="false" outlineLevel="0" collapsed="false">
      <c r="A70" s="7" t="n">
        <v>27</v>
      </c>
      <c r="B70" s="7" t="n">
        <f aca="true">RAND()</f>
        <v>0.439549314064695</v>
      </c>
    </row>
    <row r="71" customFormat="false" ht="16.5" hidden="false" customHeight="false" outlineLevel="0" collapsed="false">
      <c r="A71" s="7" t="n">
        <v>78</v>
      </c>
      <c r="B71" s="7" t="n">
        <f aca="true">RAND()</f>
        <v>0.50513053818358</v>
      </c>
    </row>
    <row r="72" customFormat="false" ht="16.5" hidden="false" customHeight="false" outlineLevel="0" collapsed="false">
      <c r="A72" s="7" t="n">
        <v>98</v>
      </c>
      <c r="B72" s="7" t="n">
        <f aca="true">RAND()</f>
        <v>0.643585174579263</v>
      </c>
    </row>
    <row r="73" customFormat="false" ht="16.5" hidden="false" customHeight="false" outlineLevel="0" collapsed="false">
      <c r="A73" s="7" t="n">
        <v>35</v>
      </c>
      <c r="B73" s="7" t="n">
        <f aca="true">RAND()</f>
        <v>0.974197468214488</v>
      </c>
    </row>
    <row r="74" customFormat="false" ht="16.5" hidden="false" customHeight="false" outlineLevel="0" collapsed="false">
      <c r="A74" s="7" t="n">
        <v>66</v>
      </c>
      <c r="B74" s="7" t="n">
        <f aca="true">RAND()</f>
        <v>0.00165061164628656</v>
      </c>
    </row>
    <row r="75" customFormat="false" ht="16.5" hidden="false" customHeight="false" outlineLevel="0" collapsed="false">
      <c r="A75" s="7" t="n">
        <v>74</v>
      </c>
      <c r="B75" s="7" t="n">
        <f aca="true">RAND()</f>
        <v>0.123959873992891</v>
      </c>
    </row>
    <row r="76" customFormat="false" ht="16.5" hidden="false" customHeight="false" outlineLevel="0" collapsed="false">
      <c r="A76" s="7" t="n">
        <v>46</v>
      </c>
      <c r="B76" s="7" t="n">
        <f aca="true">RAND()</f>
        <v>0.164820229539099</v>
      </c>
    </row>
    <row r="77" customFormat="false" ht="16.5" hidden="false" customHeight="false" outlineLevel="0" collapsed="false">
      <c r="A77" s="7" t="n">
        <v>75</v>
      </c>
      <c r="B77" s="7" t="n">
        <f aca="true">RAND()</f>
        <v>0.871626829748561</v>
      </c>
    </row>
    <row r="78" customFormat="false" ht="16.5" hidden="false" customHeight="false" outlineLevel="0" collapsed="false">
      <c r="A78" s="7" t="n">
        <v>9</v>
      </c>
      <c r="B78" s="7" t="n">
        <f aca="true">RAND()</f>
        <v>0.898317311215472</v>
      </c>
    </row>
    <row r="79" customFormat="false" ht="16.5" hidden="false" customHeight="false" outlineLevel="0" collapsed="false">
      <c r="A79" s="7" t="n">
        <v>64</v>
      </c>
      <c r="B79" s="7" t="n">
        <f aca="true">RAND()</f>
        <v>0.162828198227984</v>
      </c>
    </row>
    <row r="80" customFormat="false" ht="16.5" hidden="false" customHeight="false" outlineLevel="0" collapsed="false">
      <c r="A80" s="7" t="n">
        <v>31</v>
      </c>
      <c r="B80" s="7" t="n">
        <f aca="true">RAND()</f>
        <v>0.556574159995419</v>
      </c>
    </row>
    <row r="81" customFormat="false" ht="16.5" hidden="false" customHeight="false" outlineLevel="0" collapsed="false">
      <c r="A81" s="7" t="n">
        <v>59</v>
      </c>
      <c r="B81" s="7" t="n">
        <f aca="true">RAND()</f>
        <v>0.14882962717839</v>
      </c>
    </row>
    <row r="82" customFormat="false" ht="16.5" hidden="false" customHeight="false" outlineLevel="0" collapsed="false">
      <c r="A82" s="7" t="n">
        <v>36</v>
      </c>
      <c r="B82" s="7" t="n">
        <f aca="true">RAND()</f>
        <v>0.516552626377056</v>
      </c>
    </row>
    <row r="83" customFormat="false" ht="16.5" hidden="false" customHeight="false" outlineLevel="0" collapsed="false">
      <c r="A83" s="7" t="n">
        <v>49</v>
      </c>
      <c r="B83" s="7" t="n">
        <f aca="true">RAND()</f>
        <v>0.646951221281487</v>
      </c>
    </row>
    <row r="84" customFormat="false" ht="16.5" hidden="false" customHeight="false" outlineLevel="0" collapsed="false">
      <c r="A84" s="7" t="n">
        <v>81</v>
      </c>
      <c r="B84" s="7" t="n">
        <f aca="true">RAND()</f>
        <v>0.80434329971462</v>
      </c>
    </row>
    <row r="85" customFormat="false" ht="16.5" hidden="false" customHeight="false" outlineLevel="0" collapsed="false">
      <c r="A85" s="7" t="n">
        <v>43</v>
      </c>
      <c r="B85" s="7" t="n">
        <f aca="true">RAND()</f>
        <v>0.427108020896443</v>
      </c>
    </row>
    <row r="86" customFormat="false" ht="16.5" hidden="false" customHeight="false" outlineLevel="0" collapsed="false">
      <c r="A86" s="7" t="n">
        <v>15</v>
      </c>
      <c r="B86" s="7" t="n">
        <f aca="true">RAND()</f>
        <v>0.181677569944649</v>
      </c>
    </row>
    <row r="87" customFormat="false" ht="16.5" hidden="false" customHeight="false" outlineLevel="0" collapsed="false">
      <c r="A87" s="7" t="n">
        <v>37</v>
      </c>
      <c r="B87" s="7" t="n">
        <f aca="true">RAND()</f>
        <v>0.151756596654808</v>
      </c>
    </row>
    <row r="88" customFormat="false" ht="16.5" hidden="false" customHeight="false" outlineLevel="0" collapsed="false">
      <c r="A88" s="7" t="n">
        <v>76</v>
      </c>
      <c r="B88" s="7" t="n">
        <f aca="true">RAND()</f>
        <v>0.714539022664686</v>
      </c>
    </row>
    <row r="89" customFormat="false" ht="16.5" hidden="false" customHeight="false" outlineLevel="0" collapsed="false">
      <c r="A89" s="7" t="n">
        <v>42</v>
      </c>
      <c r="B89" s="7" t="n">
        <f aca="true">RAND()</f>
        <v>0.611206529857293</v>
      </c>
    </row>
    <row r="90" customFormat="false" ht="16.5" hidden="false" customHeight="false" outlineLevel="0" collapsed="false">
      <c r="A90" s="7" t="n">
        <v>13</v>
      </c>
      <c r="B90" s="7" t="n">
        <f aca="true">RAND()</f>
        <v>0.267976452830197</v>
      </c>
    </row>
    <row r="91" customFormat="false" ht="16.5" hidden="false" customHeight="false" outlineLevel="0" collapsed="false">
      <c r="A91" s="7" t="n">
        <v>68</v>
      </c>
      <c r="B91" s="7" t="n">
        <f aca="true">RAND()</f>
        <v>0.221060265254894</v>
      </c>
    </row>
    <row r="92" customFormat="false" ht="16.5" hidden="false" customHeight="false" outlineLevel="0" collapsed="false">
      <c r="A92" s="7" t="n">
        <v>1</v>
      </c>
      <c r="B92" s="7" t="n">
        <f aca="true">RAND()</f>
        <v>0.530076222249685</v>
      </c>
    </row>
    <row r="93" customFormat="false" ht="16.5" hidden="false" customHeight="false" outlineLevel="0" collapsed="false">
      <c r="A93" s="7" t="n">
        <v>7</v>
      </c>
      <c r="B93" s="7" t="n">
        <f aca="true">RAND()</f>
        <v>0.852092971851924</v>
      </c>
    </row>
    <row r="94" customFormat="false" ht="16.5" hidden="false" customHeight="false" outlineLevel="0" collapsed="false">
      <c r="A94" s="7" t="n">
        <v>54</v>
      </c>
      <c r="B94" s="7" t="n">
        <f aca="true">RAND()</f>
        <v>0.0856716704726626</v>
      </c>
    </row>
    <row r="95" customFormat="false" ht="16.5" hidden="false" customHeight="false" outlineLevel="0" collapsed="false">
      <c r="A95" s="7" t="n">
        <v>89</v>
      </c>
      <c r="B95" s="7" t="n">
        <f aca="true">RAND()</f>
        <v>0.0272232120876322</v>
      </c>
    </row>
    <row r="96" customFormat="false" ht="16.5" hidden="false" customHeight="false" outlineLevel="0" collapsed="false">
      <c r="A96" s="7" t="n">
        <v>50</v>
      </c>
      <c r="B96" s="7" t="n">
        <f aca="true">RAND()</f>
        <v>0.748208228714592</v>
      </c>
    </row>
    <row r="97" customFormat="false" ht="16.5" hidden="false" customHeight="false" outlineLevel="0" collapsed="false">
      <c r="A97" s="7" t="n">
        <v>96</v>
      </c>
      <c r="B97" s="7" t="n">
        <f aca="true">RAND()</f>
        <v>0.775167143782842</v>
      </c>
    </row>
    <row r="98" customFormat="false" ht="16.5" hidden="false" customHeight="false" outlineLevel="0" collapsed="false">
      <c r="A98" s="7" t="n">
        <v>58</v>
      </c>
      <c r="B98" s="7" t="n">
        <f aca="true">RAND()</f>
        <v>0.662168958029785</v>
      </c>
    </row>
    <row r="99" customFormat="false" ht="16.5" hidden="false" customHeight="false" outlineLevel="0" collapsed="false">
      <c r="A99" s="7" t="n">
        <v>4</v>
      </c>
      <c r="B99" s="7" t="n">
        <f aca="true">RAND()</f>
        <v>0.337696682234628</v>
      </c>
    </row>
    <row r="100" customFormat="false" ht="16.5" hidden="false" customHeight="false" outlineLevel="0" collapsed="false">
      <c r="A100" s="7" t="n">
        <v>79</v>
      </c>
      <c r="B100" s="7" t="n">
        <f aca="true">RAND()</f>
        <v>0.576240877547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59:20Z</dcterms:created>
  <dc:creator>Vivian</dc:creator>
  <dc:description/>
  <dc:language>en-US</dc:language>
  <cp:lastModifiedBy>Vivian</cp:lastModifiedBy>
  <cp:lastPrinted>2011-04-26T03:59:34Z</cp:lastPrinted>
  <dcterms:modified xsi:type="dcterms:W3CDTF">2011-08-18T02:51:48Z</dcterms:modified>
  <cp:revision>0</cp:revision>
  <dc:subject/>
  <dc:title/>
</cp:coreProperties>
</file>